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 </t>
    </r>
  </si>
  <si>
    <t xml:space="preserve">Table</t>
  </si>
  <si>
    <t xml:space="preserve">Employed Persons Aged 15 Years and Over by Industry, Sex and Quarterly: 2017 - 2018</t>
  </si>
  <si>
    <t xml:space="preserve">อุตสาหกรรม</t>
  </si>
  <si>
    <t xml:space="preserve">2560 (2017)</t>
  </si>
  <si>
    <t xml:space="preserve">2561 (2018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Wholesale and retail trade, repair of motor vehicles</t>
  </si>
  <si>
    <t xml:space="preserve">การขายส่ง และการขายปลีก การซ่อมแซมยานยนต์ 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- 2561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7 - 2018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b val="true"/>
      <sz val="10"/>
      <color rgb="FFFF000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0"/>
      <color rgb="FFFF0000"/>
      <name val="TH SarabunPSK"/>
      <family val="2"/>
    </font>
    <font>
      <sz val="11"/>
      <name val="Noto Sans Devanagari"/>
      <family val="2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219760</xdr:colOff>
      <xdr:row>3</xdr:row>
      <xdr:rowOff>40680</xdr:rowOff>
    </xdr:from>
    <xdr:to>
      <xdr:col>27</xdr:col>
      <xdr:colOff>579960</xdr:colOff>
      <xdr:row>6</xdr:row>
      <xdr:rowOff>54360</xdr:rowOff>
    </xdr:to>
    <xdr:grpSp>
      <xdr:nvGrpSpPr>
        <xdr:cNvPr id="0" name="Group 8"/>
        <xdr:cNvGrpSpPr/>
      </xdr:nvGrpSpPr>
      <xdr:grpSpPr>
        <a:xfrm>
          <a:off x="16923600" y="37800"/>
          <a:ext cx="566280" cy="1695600"/>
          <a:chOff x="16923600" y="37800"/>
          <a:chExt cx="566280" cy="1695600"/>
        </a:xfrm>
      </xdr:grpSpPr>
      <xdr:grpSp>
        <xdr:nvGrpSpPr>
          <xdr:cNvPr id="1" name="Group 5"/>
          <xdr:cNvGrpSpPr/>
        </xdr:nvGrpSpPr>
        <xdr:grpSpPr>
          <a:xfrm>
            <a:off x="16923600" y="37800"/>
            <a:ext cx="509040" cy="433440"/>
            <a:chOff x="16923600" y="37800"/>
            <a:chExt cx="509040" cy="433440"/>
          </a:xfrm>
        </xdr:grpSpPr>
        <xdr:sp>
          <xdr:nvSpPr>
            <xdr:cNvPr id="2" name="Flowchart: Delay 6"/>
            <xdr:cNvSpPr/>
          </xdr:nvSpPr>
          <xdr:spPr>
            <a:xfrm rot="16200000">
              <a:off x="16973640" y="-11880"/>
              <a:ext cx="40932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6983720" y="44280"/>
              <a:ext cx="366480" cy="48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7025480" y="485640"/>
            <a:ext cx="464400" cy="12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21.85"/>
    <col collapsed="false" customWidth="true" hidden="false" outlineLevel="0" max="20" min="6" style="1" width="6.28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14"/>
    <col collapsed="false" customWidth="true" hidden="false" outlineLevel="0" max="26" min="26" style="2" width="1.85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  <c r="Z2" s="9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/>
      <c r="Y3" s="11"/>
    </row>
    <row r="4" customFormat="false" ht="15.7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6</v>
      </c>
      <c r="S4" s="14"/>
      <c r="T4" s="14"/>
      <c r="U4" s="15"/>
      <c r="V4" s="16" t="s">
        <v>7</v>
      </c>
      <c r="W4" s="16"/>
      <c r="X4" s="16"/>
      <c r="Y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8</v>
      </c>
      <c r="G5" s="18"/>
      <c r="H5" s="18"/>
      <c r="I5" s="18" t="s">
        <v>9</v>
      </c>
      <c r="J5" s="18"/>
      <c r="K5" s="18"/>
      <c r="L5" s="18" t="s">
        <v>10</v>
      </c>
      <c r="M5" s="18"/>
      <c r="N5" s="18"/>
      <c r="O5" s="18" t="s">
        <v>11</v>
      </c>
      <c r="P5" s="18"/>
      <c r="Q5" s="18"/>
      <c r="R5" s="18" t="s">
        <v>8</v>
      </c>
      <c r="S5" s="18"/>
      <c r="T5" s="18"/>
      <c r="U5" s="19"/>
      <c r="V5" s="16"/>
      <c r="W5" s="16"/>
      <c r="X5" s="16"/>
      <c r="Y5" s="17"/>
      <c r="Z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2</v>
      </c>
      <c r="G6" s="21"/>
      <c r="H6" s="21"/>
      <c r="I6" s="21" t="s">
        <v>13</v>
      </c>
      <c r="J6" s="21"/>
      <c r="K6" s="21"/>
      <c r="L6" s="21" t="s">
        <v>14</v>
      </c>
      <c r="M6" s="21"/>
      <c r="N6" s="21"/>
      <c r="O6" s="21" t="s">
        <v>15</v>
      </c>
      <c r="P6" s="21"/>
      <c r="Q6" s="21"/>
      <c r="R6" s="21" t="s">
        <v>12</v>
      </c>
      <c r="S6" s="21"/>
      <c r="T6" s="21"/>
      <c r="U6" s="19"/>
      <c r="V6" s="16"/>
      <c r="W6" s="16"/>
      <c r="X6" s="16"/>
      <c r="Y6" s="17"/>
      <c r="Z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6</v>
      </c>
      <c r="G7" s="23" t="s">
        <v>17</v>
      </c>
      <c r="H7" s="24" t="s">
        <v>18</v>
      </c>
      <c r="I7" s="25" t="s">
        <v>16</v>
      </c>
      <c r="J7" s="23" t="s">
        <v>17</v>
      </c>
      <c r="K7" s="25" t="s">
        <v>18</v>
      </c>
      <c r="L7" s="22" t="s">
        <v>16</v>
      </c>
      <c r="M7" s="23" t="s">
        <v>17</v>
      </c>
      <c r="N7" s="24" t="s">
        <v>18</v>
      </c>
      <c r="O7" s="22" t="s">
        <v>16</v>
      </c>
      <c r="P7" s="23" t="s">
        <v>17</v>
      </c>
      <c r="Q7" s="24" t="s">
        <v>18</v>
      </c>
      <c r="R7" s="22" t="s">
        <v>16</v>
      </c>
      <c r="S7" s="23" t="s">
        <v>17</v>
      </c>
      <c r="T7" s="24" t="s">
        <v>18</v>
      </c>
      <c r="U7" s="22"/>
      <c r="V7" s="16"/>
      <c r="W7" s="16"/>
      <c r="X7" s="16"/>
      <c r="Y7" s="17"/>
      <c r="Z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19</v>
      </c>
      <c r="G8" s="28" t="s">
        <v>20</v>
      </c>
      <c r="H8" s="29" t="s">
        <v>21</v>
      </c>
      <c r="I8" s="30" t="s">
        <v>19</v>
      </c>
      <c r="J8" s="28" t="s">
        <v>20</v>
      </c>
      <c r="K8" s="30" t="s">
        <v>21</v>
      </c>
      <c r="L8" s="27" t="s">
        <v>19</v>
      </c>
      <c r="M8" s="28" t="s">
        <v>20</v>
      </c>
      <c r="N8" s="29" t="s">
        <v>21</v>
      </c>
      <c r="O8" s="27" t="s">
        <v>19</v>
      </c>
      <c r="P8" s="28" t="s">
        <v>20</v>
      </c>
      <c r="Q8" s="29" t="s">
        <v>21</v>
      </c>
      <c r="R8" s="27" t="s">
        <v>19</v>
      </c>
      <c r="S8" s="28" t="s">
        <v>20</v>
      </c>
      <c r="T8" s="29" t="s">
        <v>21</v>
      </c>
      <c r="U8" s="27"/>
      <c r="V8" s="16"/>
      <c r="W8" s="16"/>
      <c r="X8" s="16"/>
      <c r="Y8" s="26"/>
      <c r="Z8" s="17"/>
    </row>
    <row r="9" s="31" customFormat="true" ht="16.5" hidden="false" customHeight="true" outlineLevel="0" collapsed="false">
      <c r="B9" s="32" t="s">
        <v>22</v>
      </c>
      <c r="C9" s="32"/>
      <c r="D9" s="32"/>
      <c r="E9" s="32"/>
      <c r="F9" s="33" t="n">
        <v>375429</v>
      </c>
      <c r="G9" s="34" t="n">
        <v>194753</v>
      </c>
      <c r="H9" s="34" t="n">
        <v>180676</v>
      </c>
      <c r="I9" s="33" t="n">
        <v>377658</v>
      </c>
      <c r="J9" s="34" t="n">
        <v>198131</v>
      </c>
      <c r="K9" s="34" t="n">
        <v>179527</v>
      </c>
      <c r="L9" s="34" t="n">
        <f aca="false">SUM(L11:L35)</f>
        <v>374191</v>
      </c>
      <c r="M9" s="34" t="n">
        <f aca="false">SUM(M11:M35)</f>
        <v>198094</v>
      </c>
      <c r="N9" s="34" t="n">
        <f aca="false">SUM(N11:N35)</f>
        <v>176097</v>
      </c>
      <c r="O9" s="35" t="n">
        <f aca="false">SUM(O11:O35)</f>
        <v>354103</v>
      </c>
      <c r="P9" s="35" t="n">
        <f aca="false">SUM(P11:P35)</f>
        <v>190389</v>
      </c>
      <c r="Q9" s="35" t="n">
        <f aca="false">SUM(Q11:Q35)</f>
        <v>163714</v>
      </c>
      <c r="R9" s="35" t="n">
        <f aca="false">SUM(R11:R35)</f>
        <v>366288</v>
      </c>
      <c r="S9" s="35" t="n">
        <f aca="false">SUM(S11:S35)</f>
        <v>194061</v>
      </c>
      <c r="T9" s="35" t="n">
        <f aca="false">SUM(T11:T35)</f>
        <v>172227</v>
      </c>
      <c r="U9" s="36"/>
      <c r="V9" s="37" t="s">
        <v>19</v>
      </c>
      <c r="W9" s="37"/>
      <c r="X9" s="37"/>
      <c r="Y9" s="38"/>
      <c r="Z9" s="38"/>
    </row>
    <row r="10" s="31" customFormat="true" ht="12.75" hidden="false" customHeight="true" outlineLevel="0" collapsed="false">
      <c r="A10" s="39" t="s">
        <v>23</v>
      </c>
      <c r="C10" s="39"/>
      <c r="D10" s="39"/>
      <c r="E10" s="40"/>
      <c r="F10" s="41"/>
      <c r="G10" s="42"/>
      <c r="H10" s="42"/>
      <c r="I10" s="41"/>
      <c r="J10" s="42"/>
      <c r="K10" s="42"/>
      <c r="L10" s="42"/>
      <c r="M10" s="42"/>
      <c r="N10" s="42"/>
      <c r="O10" s="42"/>
      <c r="P10" s="42"/>
      <c r="Q10" s="42"/>
      <c r="R10" s="43"/>
      <c r="S10" s="43"/>
      <c r="T10" s="43"/>
      <c r="U10" s="44" t="s">
        <v>24</v>
      </c>
      <c r="W10" s="45"/>
      <c r="X10" s="37"/>
      <c r="Y10" s="38"/>
      <c r="Z10" s="38"/>
    </row>
    <row r="11" s="51" customFormat="true" ht="12.75" hidden="false" customHeight="true" outlineLevel="0" collapsed="false">
      <c r="A11" s="46"/>
      <c r="B11" s="47" t="s">
        <v>25</v>
      </c>
      <c r="C11" s="46"/>
      <c r="D11" s="46"/>
      <c r="E11" s="46"/>
      <c r="F11" s="48" t="n">
        <v>190134</v>
      </c>
      <c r="G11" s="49" t="n">
        <v>102503</v>
      </c>
      <c r="H11" s="49" t="n">
        <v>87631</v>
      </c>
      <c r="I11" s="48" t="n">
        <v>189325</v>
      </c>
      <c r="J11" s="49" t="n">
        <v>103664</v>
      </c>
      <c r="K11" s="49" t="n">
        <v>85661</v>
      </c>
      <c r="L11" s="49" t="n">
        <v>186133</v>
      </c>
      <c r="M11" s="49" t="n">
        <v>103636</v>
      </c>
      <c r="N11" s="49" t="n">
        <v>82497</v>
      </c>
      <c r="O11" s="49" t="n">
        <v>170290</v>
      </c>
      <c r="P11" s="49" t="n">
        <v>98967</v>
      </c>
      <c r="Q11" s="49" t="n">
        <v>71323</v>
      </c>
      <c r="R11" s="49" t="n">
        <v>173836</v>
      </c>
      <c r="S11" s="49" t="n">
        <v>97186</v>
      </c>
      <c r="T11" s="49" t="n">
        <v>76650</v>
      </c>
      <c r="U11" s="50"/>
      <c r="V11" s="46" t="s">
        <v>26</v>
      </c>
      <c r="W11" s="46"/>
      <c r="Y11" s="52"/>
      <c r="Z11" s="52"/>
    </row>
    <row r="12" s="51" customFormat="true" ht="12.75" hidden="false" customHeight="true" outlineLevel="0" collapsed="false">
      <c r="A12" s="39" t="s">
        <v>27</v>
      </c>
      <c r="B12" s="39"/>
      <c r="C12" s="39"/>
      <c r="D12" s="40"/>
      <c r="E12" s="50"/>
      <c r="F12" s="53"/>
      <c r="G12" s="54"/>
      <c r="H12" s="54"/>
      <c r="I12" s="53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44" t="s">
        <v>28</v>
      </c>
      <c r="V12" s="46"/>
      <c r="W12" s="46"/>
      <c r="Y12" s="52"/>
      <c r="Z12" s="52"/>
    </row>
    <row r="13" s="51" customFormat="true" ht="12.75" hidden="false" customHeight="true" outlineLevel="0" collapsed="false">
      <c r="A13" s="46"/>
      <c r="B13" s="47" t="s">
        <v>29</v>
      </c>
      <c r="C13" s="46"/>
      <c r="D13" s="46"/>
      <c r="E13" s="46"/>
      <c r="F13" s="53" t="n">
        <v>355</v>
      </c>
      <c r="G13" s="54" t="n">
        <v>355</v>
      </c>
      <c r="H13" s="55" t="s">
        <v>30</v>
      </c>
      <c r="I13" s="53" t="n">
        <v>863</v>
      </c>
      <c r="J13" s="54" t="n">
        <v>863</v>
      </c>
      <c r="K13" s="55" t="s">
        <v>30</v>
      </c>
      <c r="L13" s="54" t="n">
        <v>439</v>
      </c>
      <c r="M13" s="54" t="n">
        <v>390</v>
      </c>
      <c r="N13" s="55" t="n">
        <v>49</v>
      </c>
      <c r="O13" s="54" t="n">
        <v>270</v>
      </c>
      <c r="P13" s="54" t="n">
        <v>270</v>
      </c>
      <c r="Q13" s="55" t="s">
        <v>30</v>
      </c>
      <c r="R13" s="54" t="n">
        <v>435</v>
      </c>
      <c r="S13" s="54" t="n">
        <v>435</v>
      </c>
      <c r="T13" s="55" t="s">
        <v>30</v>
      </c>
      <c r="U13" s="50"/>
      <c r="V13" s="46" t="s">
        <v>31</v>
      </c>
      <c r="W13" s="46"/>
      <c r="Y13" s="52"/>
      <c r="Z13" s="52"/>
    </row>
    <row r="14" s="51" customFormat="true" ht="12.75" hidden="false" customHeight="true" outlineLevel="0" collapsed="false">
      <c r="A14" s="46"/>
      <c r="B14" s="47" t="s">
        <v>32</v>
      </c>
      <c r="C14" s="46"/>
      <c r="D14" s="46"/>
      <c r="E14" s="46"/>
      <c r="F14" s="48" t="n">
        <v>33441</v>
      </c>
      <c r="G14" s="49" t="n">
        <v>16388</v>
      </c>
      <c r="H14" s="49" t="n">
        <v>17053</v>
      </c>
      <c r="I14" s="48" t="n">
        <v>38889</v>
      </c>
      <c r="J14" s="49" t="n">
        <v>20368</v>
      </c>
      <c r="K14" s="49" t="n">
        <v>18521</v>
      </c>
      <c r="L14" s="49" t="n">
        <v>33234</v>
      </c>
      <c r="M14" s="49" t="n">
        <v>17641</v>
      </c>
      <c r="N14" s="49" t="n">
        <v>15593</v>
      </c>
      <c r="O14" s="49" t="n">
        <v>33569</v>
      </c>
      <c r="P14" s="49" t="n">
        <v>16388</v>
      </c>
      <c r="Q14" s="49" t="n">
        <v>17181</v>
      </c>
      <c r="R14" s="49" t="n">
        <v>34086</v>
      </c>
      <c r="S14" s="49" t="n">
        <v>17854</v>
      </c>
      <c r="T14" s="49" t="n">
        <v>16232</v>
      </c>
      <c r="U14" s="50"/>
      <c r="V14" s="46" t="s">
        <v>33</v>
      </c>
      <c r="W14" s="46"/>
      <c r="Y14" s="52"/>
      <c r="Z14" s="52"/>
    </row>
    <row r="15" s="51" customFormat="true" ht="12.75" hidden="false" customHeight="true" outlineLevel="0" collapsed="false">
      <c r="A15" s="46"/>
      <c r="B15" s="47" t="s">
        <v>34</v>
      </c>
      <c r="C15" s="46"/>
      <c r="D15" s="46"/>
      <c r="E15" s="46"/>
      <c r="F15" s="53" t="n">
        <v>900</v>
      </c>
      <c r="G15" s="54" t="n">
        <v>900</v>
      </c>
      <c r="H15" s="55" t="s">
        <v>30</v>
      </c>
      <c r="I15" s="53" t="n">
        <v>904</v>
      </c>
      <c r="J15" s="54" t="n">
        <v>904</v>
      </c>
      <c r="K15" s="55" t="s">
        <v>30</v>
      </c>
      <c r="L15" s="54" t="n">
        <v>570</v>
      </c>
      <c r="M15" s="54" t="n">
        <v>570</v>
      </c>
      <c r="N15" s="55" t="s">
        <v>30</v>
      </c>
      <c r="O15" s="54" t="n">
        <v>658</v>
      </c>
      <c r="P15" s="54" t="n">
        <v>601</v>
      </c>
      <c r="Q15" s="55" t="n">
        <v>57</v>
      </c>
      <c r="R15" s="49" t="n">
        <v>1018</v>
      </c>
      <c r="S15" s="54" t="n">
        <v>969</v>
      </c>
      <c r="T15" s="55" t="n">
        <v>49</v>
      </c>
      <c r="U15" s="50"/>
      <c r="V15" s="46" t="s">
        <v>35</v>
      </c>
      <c r="W15" s="46"/>
      <c r="Y15" s="52"/>
      <c r="Z15" s="52"/>
    </row>
    <row r="16" s="51" customFormat="true" ht="12.75" hidden="false" customHeight="true" outlineLevel="0" collapsed="false">
      <c r="A16" s="46"/>
      <c r="B16" s="47" t="s">
        <v>36</v>
      </c>
      <c r="C16" s="46"/>
      <c r="D16" s="46"/>
      <c r="E16" s="46"/>
      <c r="F16" s="53"/>
      <c r="G16" s="54"/>
      <c r="H16" s="54"/>
      <c r="I16" s="53"/>
      <c r="J16" s="54"/>
      <c r="K16" s="54"/>
      <c r="L16" s="54"/>
      <c r="M16" s="54"/>
      <c r="N16" s="54"/>
      <c r="O16" s="56"/>
      <c r="P16" s="56"/>
      <c r="Q16" s="56"/>
      <c r="R16" s="54"/>
      <c r="S16" s="54"/>
      <c r="T16" s="54"/>
      <c r="U16" s="50"/>
      <c r="V16" s="46" t="s">
        <v>37</v>
      </c>
      <c r="W16" s="46"/>
      <c r="Y16" s="52"/>
      <c r="Z16" s="52"/>
    </row>
    <row r="17" s="51" customFormat="true" ht="12.75" hidden="false" customHeight="true" outlineLevel="0" collapsed="false">
      <c r="A17" s="46"/>
      <c r="B17" s="46"/>
      <c r="C17" s="47" t="s">
        <v>38</v>
      </c>
      <c r="D17" s="46"/>
      <c r="E17" s="46"/>
      <c r="F17" s="53" t="n">
        <v>868</v>
      </c>
      <c r="G17" s="54" t="n">
        <v>868</v>
      </c>
      <c r="H17" s="55" t="s">
        <v>30</v>
      </c>
      <c r="I17" s="53" t="n">
        <v>554</v>
      </c>
      <c r="J17" s="54" t="n">
        <v>554</v>
      </c>
      <c r="K17" s="55" t="s">
        <v>30</v>
      </c>
      <c r="L17" s="54" t="n">
        <v>240</v>
      </c>
      <c r="M17" s="54" t="n">
        <v>240</v>
      </c>
      <c r="N17" s="55" t="s">
        <v>30</v>
      </c>
      <c r="O17" s="54" t="n">
        <v>594</v>
      </c>
      <c r="P17" s="54" t="n">
        <v>594</v>
      </c>
      <c r="Q17" s="55" t="s">
        <v>30</v>
      </c>
      <c r="R17" s="54" t="n">
        <v>102</v>
      </c>
      <c r="S17" s="54" t="n">
        <v>102</v>
      </c>
      <c r="T17" s="55" t="s">
        <v>30</v>
      </c>
      <c r="U17" s="50"/>
      <c r="V17" s="46"/>
      <c r="W17" s="46" t="s">
        <v>39</v>
      </c>
      <c r="Y17" s="52"/>
      <c r="Z17" s="52"/>
    </row>
    <row r="18" s="51" customFormat="true" ht="12.75" hidden="false" customHeight="true" outlineLevel="0" collapsed="false">
      <c r="A18" s="46"/>
      <c r="B18" s="47" t="s">
        <v>40</v>
      </c>
      <c r="C18" s="46"/>
      <c r="D18" s="46"/>
      <c r="E18" s="46"/>
      <c r="F18" s="48" t="n">
        <v>14227</v>
      </c>
      <c r="G18" s="49" t="n">
        <v>13340</v>
      </c>
      <c r="H18" s="54" t="n">
        <v>887</v>
      </c>
      <c r="I18" s="48" t="n">
        <v>13619</v>
      </c>
      <c r="J18" s="49" t="n">
        <v>12711</v>
      </c>
      <c r="K18" s="54" t="n">
        <v>908</v>
      </c>
      <c r="L18" s="49" t="n">
        <v>11766</v>
      </c>
      <c r="M18" s="49" t="n">
        <v>10526</v>
      </c>
      <c r="N18" s="54" t="n">
        <v>1240</v>
      </c>
      <c r="O18" s="49" t="n">
        <v>12454</v>
      </c>
      <c r="P18" s="49" t="n">
        <v>10631</v>
      </c>
      <c r="Q18" s="49" t="n">
        <v>1823</v>
      </c>
      <c r="R18" s="49" t="n">
        <v>14625</v>
      </c>
      <c r="S18" s="49" t="n">
        <v>12877</v>
      </c>
      <c r="T18" s="49" t="n">
        <v>1748</v>
      </c>
      <c r="U18" s="50"/>
      <c r="V18" s="46" t="s">
        <v>41</v>
      </c>
      <c r="W18" s="46"/>
      <c r="Y18" s="52"/>
      <c r="Z18" s="52"/>
    </row>
    <row r="19" s="51" customFormat="true" ht="12.75" hidden="false" customHeight="true" outlineLevel="0" collapsed="false">
      <c r="A19" s="46"/>
      <c r="B19" s="46"/>
      <c r="C19" s="46"/>
      <c r="D19" s="46"/>
      <c r="E19" s="46"/>
      <c r="F19" s="53"/>
      <c r="G19" s="54"/>
      <c r="H19" s="54"/>
      <c r="I19" s="53"/>
      <c r="J19" s="54"/>
      <c r="K19" s="54"/>
      <c r="L19" s="54"/>
      <c r="M19" s="54"/>
      <c r="N19" s="54"/>
      <c r="O19" s="56"/>
      <c r="P19" s="56"/>
      <c r="Q19" s="56"/>
      <c r="R19" s="56"/>
      <c r="S19" s="56"/>
      <c r="T19" s="56"/>
      <c r="U19" s="50"/>
      <c r="V19" s="46" t="s">
        <v>42</v>
      </c>
      <c r="W19" s="46"/>
      <c r="Y19" s="52"/>
      <c r="Z19" s="52"/>
    </row>
    <row r="20" s="51" customFormat="true" ht="12.75" hidden="false" customHeight="true" outlineLevel="0" collapsed="false">
      <c r="A20" s="46"/>
      <c r="B20" s="47" t="s">
        <v>43</v>
      </c>
      <c r="C20" s="46"/>
      <c r="D20" s="46"/>
      <c r="E20" s="46"/>
      <c r="F20" s="48" t="n">
        <v>63764</v>
      </c>
      <c r="G20" s="49" t="n">
        <v>35319</v>
      </c>
      <c r="H20" s="49" t="n">
        <v>28445</v>
      </c>
      <c r="I20" s="48" t="n">
        <v>53197</v>
      </c>
      <c r="J20" s="49" t="n">
        <v>26873</v>
      </c>
      <c r="K20" s="49" t="n">
        <v>26324</v>
      </c>
      <c r="L20" s="49" t="n">
        <v>62587</v>
      </c>
      <c r="M20" s="49" t="n">
        <v>31019</v>
      </c>
      <c r="N20" s="49" t="n">
        <v>31568</v>
      </c>
      <c r="O20" s="49" t="n">
        <v>65114</v>
      </c>
      <c r="P20" s="49" t="n">
        <v>35917</v>
      </c>
      <c r="Q20" s="49" t="n">
        <v>29197</v>
      </c>
      <c r="R20" s="49" t="n">
        <v>60117</v>
      </c>
      <c r="S20" s="49" t="n">
        <v>33818</v>
      </c>
      <c r="T20" s="49" t="n">
        <v>26299</v>
      </c>
      <c r="U20" s="50"/>
      <c r="V20" s="46"/>
      <c r="W20" s="46" t="s">
        <v>44</v>
      </c>
      <c r="Y20" s="52"/>
      <c r="Z20" s="52"/>
    </row>
    <row r="21" s="51" customFormat="true" ht="12.75" hidden="false" customHeight="true" outlineLevel="0" collapsed="false">
      <c r="A21" s="46"/>
      <c r="B21" s="47" t="s">
        <v>45</v>
      </c>
      <c r="C21" s="46"/>
      <c r="D21" s="46"/>
      <c r="E21" s="46"/>
      <c r="F21" s="48" t="n">
        <v>3910</v>
      </c>
      <c r="G21" s="49" t="n">
        <v>3596</v>
      </c>
      <c r="H21" s="54" t="n">
        <v>314</v>
      </c>
      <c r="I21" s="48" t="n">
        <v>5448</v>
      </c>
      <c r="J21" s="49" t="n">
        <v>4188</v>
      </c>
      <c r="K21" s="54" t="n">
        <v>1260</v>
      </c>
      <c r="L21" s="49" t="n">
        <v>3788</v>
      </c>
      <c r="M21" s="49" t="n">
        <v>3629</v>
      </c>
      <c r="N21" s="54" t="n">
        <v>159</v>
      </c>
      <c r="O21" s="49" t="n">
        <v>3211</v>
      </c>
      <c r="P21" s="49" t="n">
        <v>3151</v>
      </c>
      <c r="Q21" s="54" t="n">
        <v>60</v>
      </c>
      <c r="R21" s="49" t="n">
        <v>4705</v>
      </c>
      <c r="S21" s="49" t="n">
        <v>4606</v>
      </c>
      <c r="T21" s="54" t="n">
        <v>99</v>
      </c>
      <c r="U21" s="50"/>
      <c r="V21" s="46" t="s">
        <v>46</v>
      </c>
      <c r="W21" s="46"/>
      <c r="Y21" s="52"/>
      <c r="Z21" s="52"/>
    </row>
    <row r="22" s="51" customFormat="true" ht="12.75" hidden="false" customHeight="true" outlineLevel="0" collapsed="false">
      <c r="A22" s="46"/>
      <c r="B22" s="47" t="s">
        <v>47</v>
      </c>
      <c r="C22" s="46"/>
      <c r="D22" s="46"/>
      <c r="E22" s="46"/>
      <c r="F22" s="48" t="n">
        <v>19516</v>
      </c>
      <c r="G22" s="49" t="n">
        <v>5775</v>
      </c>
      <c r="H22" s="49" t="n">
        <v>13741</v>
      </c>
      <c r="I22" s="48" t="n">
        <v>26560</v>
      </c>
      <c r="J22" s="49" t="n">
        <v>6521</v>
      </c>
      <c r="K22" s="49" t="n">
        <v>20039</v>
      </c>
      <c r="L22" s="49" t="n">
        <v>29097</v>
      </c>
      <c r="M22" s="49" t="n">
        <v>8065</v>
      </c>
      <c r="N22" s="49" t="n">
        <v>21032</v>
      </c>
      <c r="O22" s="49" t="n">
        <v>25010</v>
      </c>
      <c r="P22" s="49" t="n">
        <v>7297</v>
      </c>
      <c r="Q22" s="49" t="n">
        <v>17713</v>
      </c>
      <c r="R22" s="49" t="n">
        <v>22020</v>
      </c>
      <c r="S22" s="49" t="n">
        <v>5710</v>
      </c>
      <c r="T22" s="49" t="n">
        <v>16310</v>
      </c>
      <c r="U22" s="50"/>
      <c r="V22" s="46" t="s">
        <v>48</v>
      </c>
      <c r="W22" s="46"/>
      <c r="Y22" s="52"/>
      <c r="Z22" s="52"/>
    </row>
    <row r="23" s="51" customFormat="true" ht="12.75" hidden="false" customHeight="true" outlineLevel="0" collapsed="false">
      <c r="A23" s="46"/>
      <c r="B23" s="47" t="s">
        <v>49</v>
      </c>
      <c r="C23" s="50"/>
      <c r="D23" s="50"/>
      <c r="E23" s="50"/>
      <c r="F23" s="53" t="n">
        <v>91</v>
      </c>
      <c r="G23" s="55" t="s">
        <v>30</v>
      </c>
      <c r="H23" s="54" t="n">
        <v>91</v>
      </c>
      <c r="I23" s="53" t="n">
        <v>579</v>
      </c>
      <c r="J23" s="55" t="n">
        <v>234</v>
      </c>
      <c r="K23" s="54" t="n">
        <v>345</v>
      </c>
      <c r="L23" s="54" t="n">
        <v>632</v>
      </c>
      <c r="M23" s="55" t="n">
        <v>533</v>
      </c>
      <c r="N23" s="54" t="n">
        <v>99</v>
      </c>
      <c r="O23" s="54" t="n">
        <v>789</v>
      </c>
      <c r="P23" s="55" t="n">
        <v>789</v>
      </c>
      <c r="Q23" s="54" t="s">
        <v>30</v>
      </c>
      <c r="R23" s="49" t="n">
        <v>1092</v>
      </c>
      <c r="S23" s="55" t="n">
        <v>841</v>
      </c>
      <c r="T23" s="55" t="n">
        <v>251</v>
      </c>
      <c r="U23" s="50"/>
      <c r="V23" s="50" t="s">
        <v>50</v>
      </c>
      <c r="W23" s="50"/>
      <c r="X23" s="52"/>
      <c r="Y23" s="52"/>
      <c r="Z23" s="52"/>
    </row>
    <row r="24" s="51" customFormat="true" ht="12.75" hidden="false" customHeight="true" outlineLevel="0" collapsed="false">
      <c r="A24" s="46"/>
      <c r="B24" s="47" t="s">
        <v>51</v>
      </c>
      <c r="C24" s="50"/>
      <c r="D24" s="50"/>
      <c r="E24" s="50"/>
      <c r="F24" s="48" t="n">
        <v>2818</v>
      </c>
      <c r="G24" s="54" t="n">
        <v>723</v>
      </c>
      <c r="H24" s="49" t="n">
        <v>2095</v>
      </c>
      <c r="I24" s="48" t="n">
        <v>3396</v>
      </c>
      <c r="J24" s="54" t="n">
        <v>1157</v>
      </c>
      <c r="K24" s="49" t="n">
        <v>2239</v>
      </c>
      <c r="L24" s="49" t="n">
        <v>3459</v>
      </c>
      <c r="M24" s="54" t="n">
        <v>1755</v>
      </c>
      <c r="N24" s="49" t="n">
        <v>1704</v>
      </c>
      <c r="O24" s="49" t="n">
        <v>2483</v>
      </c>
      <c r="P24" s="54" t="n">
        <v>734</v>
      </c>
      <c r="Q24" s="49" t="n">
        <v>1749</v>
      </c>
      <c r="R24" s="49" t="n">
        <v>2056</v>
      </c>
      <c r="S24" s="54" t="n">
        <v>805</v>
      </c>
      <c r="T24" s="49" t="n">
        <v>1251</v>
      </c>
      <c r="U24" s="50"/>
      <c r="V24" s="50" t="s">
        <v>52</v>
      </c>
      <c r="W24" s="50"/>
      <c r="X24" s="52"/>
      <c r="Y24" s="52"/>
      <c r="Z24" s="52"/>
    </row>
    <row r="25" s="51" customFormat="true" ht="12.75" hidden="false" customHeight="true" outlineLevel="0" collapsed="false">
      <c r="A25" s="46"/>
      <c r="B25" s="57" t="s">
        <v>53</v>
      </c>
      <c r="C25" s="50"/>
      <c r="D25" s="50"/>
      <c r="E25" s="50"/>
      <c r="F25" s="53" t="n">
        <v>473</v>
      </c>
      <c r="G25" s="54" t="n">
        <v>191</v>
      </c>
      <c r="H25" s="54" t="n">
        <v>282</v>
      </c>
      <c r="I25" s="53" t="n">
        <v>377</v>
      </c>
      <c r="J25" s="54" t="n">
        <v>202</v>
      </c>
      <c r="K25" s="54" t="n">
        <v>175</v>
      </c>
      <c r="L25" s="54" t="n">
        <v>413</v>
      </c>
      <c r="M25" s="54" t="n">
        <v>255</v>
      </c>
      <c r="N25" s="54" t="n">
        <v>158</v>
      </c>
      <c r="O25" s="54" t="n">
        <v>136</v>
      </c>
      <c r="P25" s="54" t="n">
        <v>59</v>
      </c>
      <c r="Q25" s="54" t="n">
        <v>77</v>
      </c>
      <c r="R25" s="49" t="n">
        <v>1045</v>
      </c>
      <c r="S25" s="54" t="n">
        <v>128</v>
      </c>
      <c r="T25" s="54" t="n">
        <v>917</v>
      </c>
      <c r="U25" s="50"/>
      <c r="V25" s="50" t="s">
        <v>54</v>
      </c>
      <c r="W25" s="50"/>
      <c r="X25" s="52"/>
      <c r="Y25" s="52"/>
      <c r="Z25" s="52"/>
    </row>
    <row r="26" s="51" customFormat="true" ht="12.75" hidden="false" customHeight="true" outlineLevel="0" collapsed="false">
      <c r="A26" s="46"/>
      <c r="B26" s="47" t="s">
        <v>55</v>
      </c>
      <c r="C26" s="46"/>
      <c r="D26" s="50"/>
      <c r="E26" s="50"/>
      <c r="F26" s="48" t="n">
        <v>2042</v>
      </c>
      <c r="G26" s="54" t="n">
        <v>949</v>
      </c>
      <c r="H26" s="49" t="n">
        <v>1093</v>
      </c>
      <c r="I26" s="48" t="n">
        <v>2003</v>
      </c>
      <c r="J26" s="54" t="n">
        <v>1827</v>
      </c>
      <c r="K26" s="49" t="n">
        <v>176</v>
      </c>
      <c r="L26" s="49" t="n">
        <v>1702</v>
      </c>
      <c r="M26" s="54" t="n">
        <v>938</v>
      </c>
      <c r="N26" s="49" t="n">
        <v>764</v>
      </c>
      <c r="O26" s="49" t="n">
        <v>1835</v>
      </c>
      <c r="P26" s="54" t="n">
        <v>1199</v>
      </c>
      <c r="Q26" s="49" t="n">
        <v>636</v>
      </c>
      <c r="R26" s="49" t="n">
        <v>1473</v>
      </c>
      <c r="S26" s="49" t="n">
        <v>1017</v>
      </c>
      <c r="T26" s="49" t="n">
        <v>456</v>
      </c>
      <c r="U26" s="50"/>
      <c r="V26" s="46" t="s">
        <v>56</v>
      </c>
      <c r="W26" s="50"/>
      <c r="X26" s="52"/>
      <c r="Y26" s="52"/>
      <c r="Z26" s="52"/>
    </row>
    <row r="27" s="51" customFormat="true" ht="12.75" hidden="false" customHeight="true" outlineLevel="0" collapsed="false">
      <c r="A27" s="46"/>
      <c r="B27" s="47" t="s">
        <v>57</v>
      </c>
      <c r="C27" s="50"/>
      <c r="D27" s="50"/>
      <c r="E27" s="50"/>
      <c r="F27" s="48" t="n">
        <v>1009</v>
      </c>
      <c r="G27" s="54" t="n">
        <v>930</v>
      </c>
      <c r="H27" s="54" t="n">
        <v>79</v>
      </c>
      <c r="I27" s="48" t="n">
        <v>605</v>
      </c>
      <c r="J27" s="54" t="n">
        <v>525</v>
      </c>
      <c r="K27" s="54" t="n">
        <v>80</v>
      </c>
      <c r="L27" s="49" t="n">
        <v>1206</v>
      </c>
      <c r="M27" s="54" t="n">
        <v>712</v>
      </c>
      <c r="N27" s="54" t="n">
        <v>494</v>
      </c>
      <c r="O27" s="49" t="n">
        <v>2045</v>
      </c>
      <c r="P27" s="54" t="n">
        <v>726</v>
      </c>
      <c r="Q27" s="49" t="n">
        <v>1319</v>
      </c>
      <c r="R27" s="49" t="n">
        <v>2523</v>
      </c>
      <c r="S27" s="49" t="n">
        <v>1893</v>
      </c>
      <c r="T27" s="54" t="n">
        <v>630</v>
      </c>
      <c r="U27" s="50"/>
      <c r="V27" s="50" t="s">
        <v>58</v>
      </c>
      <c r="W27" s="50"/>
      <c r="X27" s="52"/>
      <c r="Y27" s="52"/>
      <c r="Z27" s="52"/>
    </row>
    <row r="28" s="51" customFormat="true" ht="12.75" hidden="false" customHeight="true" outlineLevel="0" collapsed="false">
      <c r="A28" s="46"/>
      <c r="B28" s="57" t="s">
        <v>59</v>
      </c>
      <c r="C28" s="50"/>
      <c r="D28" s="50"/>
      <c r="E28" s="50"/>
      <c r="F28" s="48"/>
      <c r="G28" s="54"/>
      <c r="H28" s="49"/>
      <c r="I28" s="53"/>
      <c r="J28" s="54"/>
      <c r="K28" s="54"/>
      <c r="L28" s="54"/>
      <c r="M28" s="54"/>
      <c r="N28" s="54"/>
      <c r="O28" s="56"/>
      <c r="P28" s="56"/>
      <c r="Q28" s="56"/>
      <c r="R28" s="54"/>
      <c r="S28" s="54"/>
      <c r="T28" s="54"/>
      <c r="U28" s="50"/>
      <c r="V28" s="50" t="s">
        <v>60</v>
      </c>
      <c r="W28" s="50"/>
      <c r="X28" s="52"/>
      <c r="Y28" s="52"/>
      <c r="Z28" s="52"/>
    </row>
    <row r="29" s="51" customFormat="true" ht="12.75" hidden="false" customHeight="true" outlineLevel="0" collapsed="false">
      <c r="A29" s="46"/>
      <c r="B29" s="46"/>
      <c r="C29" s="57" t="s">
        <v>61</v>
      </c>
      <c r="D29" s="50"/>
      <c r="E29" s="50"/>
      <c r="F29" s="48" t="n">
        <v>11081</v>
      </c>
      <c r="G29" s="49" t="n">
        <v>6413</v>
      </c>
      <c r="H29" s="49" t="n">
        <v>4668</v>
      </c>
      <c r="I29" s="48" t="n">
        <v>14170</v>
      </c>
      <c r="J29" s="49" t="n">
        <v>9310</v>
      </c>
      <c r="K29" s="49" t="n">
        <v>4860</v>
      </c>
      <c r="L29" s="49" t="n">
        <v>14919</v>
      </c>
      <c r="M29" s="49" t="n">
        <v>10923</v>
      </c>
      <c r="N29" s="49" t="n">
        <v>3996</v>
      </c>
      <c r="O29" s="49" t="n">
        <v>10447</v>
      </c>
      <c r="P29" s="49" t="n">
        <v>6779</v>
      </c>
      <c r="Q29" s="49" t="n">
        <v>3668</v>
      </c>
      <c r="R29" s="49" t="n">
        <v>16902</v>
      </c>
      <c r="S29" s="49" t="n">
        <v>9124</v>
      </c>
      <c r="T29" s="49" t="n">
        <v>7778</v>
      </c>
      <c r="U29" s="50"/>
      <c r="V29" s="50"/>
      <c r="W29" s="50" t="s">
        <v>62</v>
      </c>
      <c r="X29" s="52"/>
      <c r="Y29" s="52"/>
      <c r="Z29" s="52"/>
    </row>
    <row r="30" s="51" customFormat="true" ht="12.75" hidden="false" customHeight="true" outlineLevel="0" collapsed="false">
      <c r="A30" s="46"/>
      <c r="B30" s="57" t="s">
        <v>63</v>
      </c>
      <c r="C30" s="50"/>
      <c r="D30" s="50"/>
      <c r="E30" s="50"/>
      <c r="F30" s="48" t="n">
        <v>12746</v>
      </c>
      <c r="G30" s="49" t="n">
        <v>3103</v>
      </c>
      <c r="H30" s="49" t="n">
        <v>9643</v>
      </c>
      <c r="I30" s="48" t="n">
        <v>10992</v>
      </c>
      <c r="J30" s="49" t="n">
        <v>2539</v>
      </c>
      <c r="K30" s="49" t="n">
        <v>8453</v>
      </c>
      <c r="L30" s="49" t="n">
        <v>9932</v>
      </c>
      <c r="M30" s="49" t="n">
        <v>2897</v>
      </c>
      <c r="N30" s="49" t="n">
        <v>7035</v>
      </c>
      <c r="O30" s="49" t="n">
        <v>10372</v>
      </c>
      <c r="P30" s="49" t="n">
        <v>2818</v>
      </c>
      <c r="Q30" s="49" t="n">
        <v>7554</v>
      </c>
      <c r="R30" s="49" t="n">
        <v>15033</v>
      </c>
      <c r="S30" s="49" t="n">
        <v>2907</v>
      </c>
      <c r="T30" s="49" t="n">
        <v>12126</v>
      </c>
      <c r="U30" s="50"/>
      <c r="V30" s="50" t="s">
        <v>64</v>
      </c>
      <c r="W30" s="50"/>
      <c r="X30" s="52"/>
      <c r="Y30" s="52"/>
      <c r="Z30" s="52"/>
    </row>
    <row r="31" s="51" customFormat="true" ht="12.75" hidden="false" customHeight="true" outlineLevel="0" collapsed="false">
      <c r="A31" s="46"/>
      <c r="B31" s="57" t="s">
        <v>65</v>
      </c>
      <c r="C31" s="50"/>
      <c r="D31" s="50"/>
      <c r="E31" s="50"/>
      <c r="F31" s="48" t="n">
        <v>8757</v>
      </c>
      <c r="G31" s="49" t="n">
        <v>1213</v>
      </c>
      <c r="H31" s="49" t="n">
        <v>7544</v>
      </c>
      <c r="I31" s="48" t="n">
        <v>7882</v>
      </c>
      <c r="J31" s="49" t="n">
        <v>1143</v>
      </c>
      <c r="K31" s="49" t="n">
        <v>6739</v>
      </c>
      <c r="L31" s="49" t="n">
        <v>6608</v>
      </c>
      <c r="M31" s="49" t="n">
        <v>837</v>
      </c>
      <c r="N31" s="49" t="n">
        <v>5771</v>
      </c>
      <c r="O31" s="49" t="n">
        <v>7761</v>
      </c>
      <c r="P31" s="49" t="n">
        <v>480</v>
      </c>
      <c r="Q31" s="49" t="n">
        <v>7281</v>
      </c>
      <c r="R31" s="49" t="n">
        <v>5938</v>
      </c>
      <c r="S31" s="49" t="n">
        <v>1044</v>
      </c>
      <c r="T31" s="49" t="n">
        <v>4894</v>
      </c>
      <c r="U31" s="50"/>
      <c r="V31" s="50" t="s">
        <v>66</v>
      </c>
      <c r="W31" s="50"/>
      <c r="X31" s="52"/>
      <c r="Y31" s="52"/>
      <c r="Z31" s="52"/>
    </row>
    <row r="32" s="51" customFormat="true" ht="12.75" hidden="false" customHeight="true" outlineLevel="0" collapsed="false">
      <c r="A32" s="46"/>
      <c r="B32" s="47" t="s">
        <v>67</v>
      </c>
      <c r="C32" s="50"/>
      <c r="D32" s="50"/>
      <c r="E32" s="50"/>
      <c r="F32" s="48" t="n">
        <v>1604</v>
      </c>
      <c r="G32" s="54" t="n">
        <v>593</v>
      </c>
      <c r="H32" s="49" t="n">
        <v>1011</v>
      </c>
      <c r="I32" s="48" t="n">
        <v>1788</v>
      </c>
      <c r="J32" s="54" t="n">
        <v>1725</v>
      </c>
      <c r="K32" s="49" t="n">
        <v>63</v>
      </c>
      <c r="L32" s="49" t="n">
        <v>1917</v>
      </c>
      <c r="M32" s="54" t="n">
        <v>1524</v>
      </c>
      <c r="N32" s="49" t="n">
        <v>393</v>
      </c>
      <c r="O32" s="49" t="n">
        <v>1685</v>
      </c>
      <c r="P32" s="49" t="n">
        <v>1166</v>
      </c>
      <c r="Q32" s="49" t="n">
        <v>519</v>
      </c>
      <c r="R32" s="49" t="n">
        <v>1753</v>
      </c>
      <c r="S32" s="54" t="n">
        <v>899</v>
      </c>
      <c r="T32" s="49" t="n">
        <v>854</v>
      </c>
      <c r="U32" s="50"/>
      <c r="V32" s="50" t="s">
        <v>68</v>
      </c>
      <c r="W32" s="50"/>
      <c r="X32" s="52"/>
      <c r="Y32" s="52"/>
      <c r="Z32" s="52"/>
    </row>
    <row r="33" s="51" customFormat="true" ht="12.75" hidden="false" customHeight="true" outlineLevel="0" collapsed="false">
      <c r="A33" s="46"/>
      <c r="B33" s="47" t="s">
        <v>69</v>
      </c>
      <c r="C33" s="50"/>
      <c r="D33" s="50"/>
      <c r="E33" s="50"/>
      <c r="F33" s="48" t="n">
        <v>6987</v>
      </c>
      <c r="G33" s="49" t="n">
        <v>1594</v>
      </c>
      <c r="H33" s="49" t="n">
        <v>5393</v>
      </c>
      <c r="I33" s="48" t="n">
        <v>5919</v>
      </c>
      <c r="J33" s="49" t="n">
        <v>2823</v>
      </c>
      <c r="K33" s="49" t="n">
        <v>3096</v>
      </c>
      <c r="L33" s="49" t="n">
        <v>4919</v>
      </c>
      <c r="M33" s="49" t="n">
        <v>2004</v>
      </c>
      <c r="N33" s="49" t="n">
        <v>2915</v>
      </c>
      <c r="O33" s="49" t="n">
        <v>4351</v>
      </c>
      <c r="P33" s="49" t="n">
        <v>1823</v>
      </c>
      <c r="Q33" s="49" t="n">
        <v>2528</v>
      </c>
      <c r="R33" s="49" t="n">
        <v>6381</v>
      </c>
      <c r="S33" s="49" t="n">
        <v>1378</v>
      </c>
      <c r="T33" s="49" t="n">
        <v>5003</v>
      </c>
      <c r="U33" s="50"/>
      <c r="V33" s="46" t="s">
        <v>70</v>
      </c>
      <c r="W33" s="46"/>
      <c r="X33" s="52"/>
      <c r="Y33" s="52"/>
      <c r="Z33" s="52"/>
    </row>
    <row r="34" s="51" customFormat="true" ht="12.75" hidden="false" customHeight="true" outlineLevel="0" collapsed="false">
      <c r="A34" s="46"/>
      <c r="B34" s="47" t="s">
        <v>71</v>
      </c>
      <c r="C34" s="50"/>
      <c r="D34" s="50"/>
      <c r="E34" s="50"/>
      <c r="F34" s="48"/>
      <c r="G34" s="49"/>
      <c r="H34" s="49"/>
      <c r="I34" s="53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0"/>
      <c r="V34" s="50" t="s">
        <v>72</v>
      </c>
      <c r="W34" s="50"/>
      <c r="X34" s="52"/>
      <c r="Y34" s="52"/>
      <c r="Z34" s="52"/>
    </row>
    <row r="35" s="51" customFormat="true" ht="12.75" hidden="false" customHeight="true" outlineLevel="0" collapsed="false">
      <c r="A35" s="46"/>
      <c r="B35" s="46"/>
      <c r="C35" s="47" t="s">
        <v>73</v>
      </c>
      <c r="D35" s="50"/>
      <c r="E35" s="50"/>
      <c r="F35" s="53" t="n">
        <v>706</v>
      </c>
      <c r="G35" s="55" t="s">
        <v>30</v>
      </c>
      <c r="H35" s="54" t="n">
        <v>706</v>
      </c>
      <c r="I35" s="53" t="n">
        <v>588</v>
      </c>
      <c r="J35" s="55" t="s">
        <v>30</v>
      </c>
      <c r="K35" s="54" t="n">
        <v>588</v>
      </c>
      <c r="L35" s="54" t="n">
        <v>630</v>
      </c>
      <c r="M35" s="55" t="s">
        <v>30</v>
      </c>
      <c r="N35" s="54" t="n">
        <v>630</v>
      </c>
      <c r="O35" s="49" t="n">
        <v>1029</v>
      </c>
      <c r="P35" s="55" t="s">
        <v>30</v>
      </c>
      <c r="Q35" s="49" t="n">
        <v>1029</v>
      </c>
      <c r="R35" s="49" t="n">
        <v>1148</v>
      </c>
      <c r="S35" s="55" t="n">
        <v>468</v>
      </c>
      <c r="T35" s="54" t="n">
        <v>680</v>
      </c>
      <c r="U35" s="50"/>
      <c r="V35" s="50"/>
      <c r="W35" s="50" t="s">
        <v>74</v>
      </c>
      <c r="X35" s="52"/>
      <c r="Y35" s="52"/>
      <c r="Z35" s="52"/>
    </row>
    <row r="36" s="51" customFormat="true" ht="12.75" hidden="false" customHeight="true" outlineLevel="0" collapsed="false">
      <c r="A36" s="46"/>
      <c r="B36" s="57" t="s">
        <v>75</v>
      </c>
      <c r="C36" s="50"/>
      <c r="D36" s="50"/>
      <c r="E36" s="50"/>
      <c r="F36" s="58" t="s">
        <v>30</v>
      </c>
      <c r="G36" s="55" t="s">
        <v>30</v>
      </c>
      <c r="H36" s="55" t="s">
        <v>30</v>
      </c>
      <c r="I36" s="58" t="s">
        <v>30</v>
      </c>
      <c r="J36" s="55" t="s">
        <v>30</v>
      </c>
      <c r="K36" s="55" t="s">
        <v>30</v>
      </c>
      <c r="L36" s="55" t="s">
        <v>30</v>
      </c>
      <c r="M36" s="55" t="s">
        <v>30</v>
      </c>
      <c r="N36" s="55" t="s">
        <v>30</v>
      </c>
      <c r="O36" s="55" t="s">
        <v>30</v>
      </c>
      <c r="P36" s="55" t="s">
        <v>30</v>
      </c>
      <c r="Q36" s="55" t="s">
        <v>30</v>
      </c>
      <c r="R36" s="55" t="s">
        <v>30</v>
      </c>
      <c r="S36" s="55" t="s">
        <v>30</v>
      </c>
      <c r="T36" s="55" t="s">
        <v>30</v>
      </c>
      <c r="U36" s="50"/>
      <c r="V36" s="50" t="s">
        <v>76</v>
      </c>
      <c r="W36" s="50"/>
      <c r="X36" s="52"/>
      <c r="Y36" s="52"/>
      <c r="Z36" s="52"/>
    </row>
    <row r="37" s="51" customFormat="true" ht="12.75" hidden="false" customHeight="true" outlineLevel="0" collapsed="false">
      <c r="A37" s="50"/>
      <c r="B37" s="57" t="s">
        <v>77</v>
      </c>
      <c r="C37" s="50"/>
      <c r="D37" s="50"/>
      <c r="E37" s="54"/>
      <c r="F37" s="55" t="s">
        <v>30</v>
      </c>
      <c r="G37" s="55" t="s">
        <v>30</v>
      </c>
      <c r="H37" s="55" t="s">
        <v>30</v>
      </c>
      <c r="I37" s="55" t="s">
        <v>30</v>
      </c>
      <c r="J37" s="55" t="s">
        <v>30</v>
      </c>
      <c r="K37" s="55" t="s">
        <v>30</v>
      </c>
      <c r="L37" s="55" t="s">
        <v>30</v>
      </c>
      <c r="M37" s="55" t="s">
        <v>30</v>
      </c>
      <c r="N37" s="55" t="s">
        <v>30</v>
      </c>
      <c r="O37" s="55" t="s">
        <v>30</v>
      </c>
      <c r="P37" s="55" t="s">
        <v>30</v>
      </c>
      <c r="Q37" s="55" t="s">
        <v>30</v>
      </c>
      <c r="R37" s="55" t="s">
        <v>30</v>
      </c>
      <c r="S37" s="55" t="s">
        <v>30</v>
      </c>
      <c r="T37" s="55" t="s">
        <v>30</v>
      </c>
      <c r="U37" s="59"/>
      <c r="V37" s="50" t="s">
        <v>78</v>
      </c>
      <c r="W37" s="50"/>
      <c r="X37" s="52"/>
      <c r="Y37" s="52"/>
      <c r="Z37" s="52"/>
    </row>
    <row r="38" s="65" customFormat="true" ht="3" hidden="false" customHeight="true" outlineLevel="0" collapsed="false">
      <c r="A38" s="60"/>
      <c r="B38" s="60"/>
      <c r="C38" s="60"/>
      <c r="D38" s="60"/>
      <c r="E38" s="61"/>
      <c r="F38" s="62"/>
      <c r="G38" s="63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2"/>
      <c r="V38" s="60"/>
      <c r="W38" s="60"/>
      <c r="X38" s="60"/>
      <c r="Y38" s="60"/>
      <c r="Z38" s="64"/>
    </row>
    <row r="39" s="65" customFormat="true" ht="3" hidden="false" customHeight="tru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</row>
    <row r="40" s="66" customFormat="true" ht="14.25" hidden="false" customHeight="true" outlineLevel="0" collapsed="false">
      <c r="C40" s="67" t="s">
        <v>79</v>
      </c>
      <c r="D40" s="68" t="s">
        <v>80</v>
      </c>
    </row>
    <row r="41" s="66" customFormat="true" ht="15" hidden="false" customHeight="true" outlineLevel="0" collapsed="false">
      <c r="C41" s="69" t="s">
        <v>81</v>
      </c>
      <c r="D41" s="70" t="s">
        <v>82</v>
      </c>
    </row>
    <row r="43" customFormat="false" ht="18.75" hidden="false" customHeight="false" outlineLevel="0" collapsed="false">
      <c r="B43" s="52"/>
    </row>
    <row r="46" customFormat="false" ht="18.75" hidden="false" customHeight="false" outlineLevel="0" collapsed="false">
      <c r="B46" s="51"/>
    </row>
    <row r="49" customFormat="false" ht="18.75" hidden="false" customHeight="false" outlineLevel="0" collapsed="false">
      <c r="B49" s="52"/>
    </row>
    <row r="50" customFormat="false" ht="18.75" hidden="false" customHeight="false" outlineLevel="0" collapsed="false">
      <c r="B50" s="52"/>
    </row>
    <row r="52" customFormat="false" ht="18.75" hidden="false" customHeight="false" outlineLevel="0" collapsed="false">
      <c r="B52" s="51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3:34:10Z</dcterms:created>
  <dc:creator>Compaq</dc:creator>
  <dc:description/>
  <dc:language>en-US</dc:language>
  <cp:lastModifiedBy>Compaq</cp:lastModifiedBy>
  <dcterms:modified xsi:type="dcterms:W3CDTF">2018-08-21T13:34:23Z</dcterms:modified>
  <cp:revision>0</cp:revision>
  <dc:subject/>
  <dc:title/>
</cp:coreProperties>
</file>