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ตรัง</t>
    </r>
  </si>
  <si>
    <t xml:space="preserve">Source:   Tr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8800</xdr:colOff>
      <xdr:row>4</xdr:row>
      <xdr:rowOff>35640</xdr:rowOff>
    </xdr:from>
    <xdr:to>
      <xdr:col>12</xdr:col>
      <xdr:colOff>780840</xdr:colOff>
      <xdr:row>6</xdr:row>
      <xdr:rowOff>96840</xdr:rowOff>
    </xdr:to>
    <xdr:grpSp>
      <xdr:nvGrpSpPr>
        <xdr:cNvPr id="0" name="Group 7"/>
        <xdr:cNvGrpSpPr/>
      </xdr:nvGrpSpPr>
      <xdr:grpSpPr>
        <a:xfrm>
          <a:off x="14535000" y="104040"/>
          <a:ext cx="594720" cy="2096280"/>
          <a:chOff x="14535000" y="104040"/>
          <a:chExt cx="594720" cy="2096280"/>
        </a:xfrm>
      </xdr:grpSpPr>
      <xdr:grpSp>
        <xdr:nvGrpSpPr>
          <xdr:cNvPr id="1" name="Group 5"/>
          <xdr:cNvGrpSpPr/>
        </xdr:nvGrpSpPr>
        <xdr:grpSpPr>
          <a:xfrm>
            <a:off x="14535000" y="104040"/>
            <a:ext cx="507960" cy="521640"/>
            <a:chOff x="14535000" y="104040"/>
            <a:chExt cx="507960" cy="52164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577480" y="61560"/>
              <a:ext cx="4230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62720" y="167760"/>
              <a:ext cx="50184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36520" y="566640"/>
            <a:ext cx="493200" cy="16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/>
      <c r="J5" s="17" t="s">
        <v>8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7"/>
      <c r="K6" s="12"/>
    </row>
    <row r="7" s="13" customFormat="true" ht="21" hidden="false" customHeight="true" outlineLevel="0" collapsed="false">
      <c r="A7" s="18"/>
      <c r="B7" s="18"/>
      <c r="C7" s="18"/>
      <c r="D7" s="18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8"/>
      <c r="K7" s="12"/>
    </row>
    <row r="8" s="12" customFormat="true" ht="24" hidden="false" customHeight="true" outlineLevel="0" collapsed="false">
      <c r="A8" s="19" t="s">
        <v>19</v>
      </c>
      <c r="B8" s="19"/>
      <c r="C8" s="19"/>
      <c r="D8" s="19"/>
      <c r="E8" s="20" t="n">
        <f aca="false">SUM(E9:E18)</f>
        <v>629</v>
      </c>
      <c r="F8" s="21" t="n">
        <f aca="false">SUM(F9:F18)</f>
        <v>10562554590</v>
      </c>
      <c r="G8" s="21" t="n">
        <f aca="false">SUM(G9:G18)</f>
        <v>24403</v>
      </c>
      <c r="H8" s="21" t="n">
        <f aca="false">SUM(H9:H18)</f>
        <v>12194</v>
      </c>
      <c r="I8" s="21" t="n">
        <f aca="false">SUM(I9:I18)</f>
        <v>12209</v>
      </c>
      <c r="J8" s="22" t="s">
        <v>16</v>
      </c>
    </row>
    <row r="9" s="12" customFormat="true" ht="24" hidden="false" customHeight="true" outlineLevel="0" collapsed="false">
      <c r="A9" s="23" t="s">
        <v>20</v>
      </c>
      <c r="B9" s="24"/>
      <c r="C9" s="24"/>
      <c r="D9" s="25"/>
      <c r="E9" s="26" t="n">
        <v>224</v>
      </c>
      <c r="F9" s="27" t="n">
        <v>2482534485</v>
      </c>
      <c r="G9" s="27" t="n">
        <v>9997</v>
      </c>
      <c r="H9" s="27" t="n">
        <v>3468</v>
      </c>
      <c r="I9" s="27" t="n">
        <v>6529</v>
      </c>
      <c r="J9" s="1" t="s">
        <v>21</v>
      </c>
    </row>
    <row r="10" s="12" customFormat="true" ht="24" hidden="false" customHeight="true" outlineLevel="0" collapsed="false">
      <c r="A10" s="23" t="s">
        <v>22</v>
      </c>
      <c r="B10" s="24"/>
      <c r="C10" s="24"/>
      <c r="D10" s="28"/>
      <c r="E10" s="26" t="n">
        <v>83</v>
      </c>
      <c r="F10" s="27" t="n">
        <v>3277290000</v>
      </c>
      <c r="G10" s="27" t="n">
        <v>4534</v>
      </c>
      <c r="H10" s="29" t="n">
        <v>2203</v>
      </c>
      <c r="I10" s="27" t="n">
        <v>2331</v>
      </c>
      <c r="J10" s="1" t="s">
        <v>23</v>
      </c>
    </row>
    <row r="11" s="12" customFormat="true" ht="24" hidden="false" customHeight="true" outlineLevel="0" collapsed="false">
      <c r="A11" s="23" t="s">
        <v>24</v>
      </c>
      <c r="B11" s="24"/>
      <c r="C11" s="24"/>
      <c r="D11" s="28"/>
      <c r="E11" s="26" t="n">
        <v>59</v>
      </c>
      <c r="F11" s="29" t="n">
        <v>1641228614</v>
      </c>
      <c r="G11" s="27" t="n">
        <v>2290</v>
      </c>
      <c r="H11" s="29" t="n">
        <v>1501</v>
      </c>
      <c r="I11" s="27" t="n">
        <v>789</v>
      </c>
      <c r="J11" s="1" t="s">
        <v>25</v>
      </c>
    </row>
    <row r="12" s="12" customFormat="true" ht="24" hidden="false" customHeight="true" outlineLevel="0" collapsed="false">
      <c r="A12" s="30" t="s">
        <v>26</v>
      </c>
      <c r="B12" s="31"/>
      <c r="C12" s="31"/>
      <c r="D12" s="28"/>
      <c r="E12" s="26" t="n">
        <v>36</v>
      </c>
      <c r="F12" s="29" t="n">
        <v>238026500</v>
      </c>
      <c r="G12" s="27" t="n">
        <v>704</v>
      </c>
      <c r="H12" s="29" t="n">
        <v>406</v>
      </c>
      <c r="I12" s="27" t="n">
        <v>298</v>
      </c>
      <c r="J12" s="1" t="s">
        <v>27</v>
      </c>
    </row>
    <row r="13" s="12" customFormat="true" ht="24" hidden="false" customHeight="true" outlineLevel="0" collapsed="false">
      <c r="A13" s="23" t="s">
        <v>28</v>
      </c>
      <c r="B13" s="31"/>
      <c r="C13" s="31"/>
      <c r="D13" s="28"/>
      <c r="E13" s="26" t="n">
        <v>48</v>
      </c>
      <c r="F13" s="29" t="n">
        <v>1426655805</v>
      </c>
      <c r="G13" s="27" t="n">
        <v>2313</v>
      </c>
      <c r="H13" s="29" t="n">
        <v>1523</v>
      </c>
      <c r="I13" s="27" t="n">
        <v>790</v>
      </c>
      <c r="J13" s="1" t="s">
        <v>29</v>
      </c>
    </row>
    <row r="14" s="12" customFormat="true" ht="24" hidden="false" customHeight="true" outlineLevel="0" collapsed="false">
      <c r="A14" s="23" t="s">
        <v>30</v>
      </c>
      <c r="B14" s="24"/>
      <c r="C14" s="24"/>
      <c r="D14" s="28"/>
      <c r="E14" s="26" t="n">
        <v>86</v>
      </c>
      <c r="F14" s="29" t="n">
        <v>721944256</v>
      </c>
      <c r="G14" s="27" t="n">
        <v>2276</v>
      </c>
      <c r="H14" s="29" t="n">
        <v>1648</v>
      </c>
      <c r="I14" s="27" t="n">
        <v>628</v>
      </c>
      <c r="J14" s="1" t="s">
        <v>31</v>
      </c>
    </row>
    <row r="15" s="12" customFormat="true" ht="24" hidden="false" customHeight="true" outlineLevel="0" collapsed="false">
      <c r="A15" s="32" t="s">
        <v>32</v>
      </c>
      <c r="B15" s="31"/>
      <c r="C15" s="31"/>
      <c r="D15" s="28"/>
      <c r="E15" s="26" t="n">
        <v>38</v>
      </c>
      <c r="F15" s="29" t="n">
        <v>419915700</v>
      </c>
      <c r="G15" s="27" t="n">
        <v>1406</v>
      </c>
      <c r="H15" s="29" t="n">
        <v>896</v>
      </c>
      <c r="I15" s="27" t="n">
        <v>510</v>
      </c>
      <c r="J15" s="33" t="s">
        <v>33</v>
      </c>
    </row>
    <row r="16" s="12" customFormat="true" ht="24" hidden="false" customHeight="true" outlineLevel="0" collapsed="false">
      <c r="A16" s="32" t="s">
        <v>34</v>
      </c>
      <c r="B16" s="31"/>
      <c r="C16" s="31"/>
      <c r="D16" s="28"/>
      <c r="E16" s="26" t="n">
        <v>22</v>
      </c>
      <c r="F16" s="29" t="n">
        <v>101818500</v>
      </c>
      <c r="G16" s="27" t="n">
        <v>378</v>
      </c>
      <c r="H16" s="29" t="n">
        <v>230</v>
      </c>
      <c r="I16" s="27" t="n">
        <v>148</v>
      </c>
      <c r="J16" s="33" t="s">
        <v>35</v>
      </c>
    </row>
    <row r="17" s="12" customFormat="true" ht="24" hidden="false" customHeight="true" outlineLevel="0" collapsed="false">
      <c r="A17" s="32" t="s">
        <v>36</v>
      </c>
      <c r="B17" s="31"/>
      <c r="C17" s="31"/>
      <c r="D17" s="28"/>
      <c r="E17" s="26" t="n">
        <v>29</v>
      </c>
      <c r="F17" s="29" t="n">
        <v>239940230</v>
      </c>
      <c r="G17" s="27" t="n">
        <v>487</v>
      </c>
      <c r="H17" s="29" t="n">
        <v>308</v>
      </c>
      <c r="I17" s="27" t="n">
        <v>179</v>
      </c>
      <c r="J17" s="33" t="s">
        <v>37</v>
      </c>
    </row>
    <row r="18" s="12" customFormat="true" ht="24" hidden="false" customHeight="true" outlineLevel="0" collapsed="false">
      <c r="A18" s="32" t="s">
        <v>38</v>
      </c>
      <c r="B18" s="31"/>
      <c r="C18" s="31"/>
      <c r="D18" s="28"/>
      <c r="E18" s="26" t="n">
        <v>4</v>
      </c>
      <c r="F18" s="29" t="n">
        <v>13200500</v>
      </c>
      <c r="G18" s="27" t="n">
        <v>18</v>
      </c>
      <c r="H18" s="29" t="n">
        <v>11</v>
      </c>
      <c r="I18" s="27" t="n">
        <v>7</v>
      </c>
      <c r="J18" s="33" t="s">
        <v>39</v>
      </c>
    </row>
    <row r="19" customFormat="false" ht="3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7"/>
      <c r="J19" s="34"/>
    </row>
    <row r="20" customFormat="false" ht="3" hidden="false" customHeight="true" outlineLevel="0" collapsed="false"/>
    <row r="21" customFormat="false" ht="18.75" hidden="false" customHeight="false" outlineLevel="0" collapsed="false">
      <c r="B21" s="38" t="s">
        <v>40</v>
      </c>
    </row>
    <row r="22" customFormat="false" ht="18.75" hidden="false" customHeight="false" outlineLevel="0" collapsed="false">
      <c r="B22" s="1" t="s">
        <v>41</v>
      </c>
    </row>
    <row r="24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40:28Z</dcterms:created>
  <dc:creator>Compaq</dc:creator>
  <dc:description/>
  <dc:language>en-US</dc:language>
  <cp:lastModifiedBy>Compaq</cp:lastModifiedBy>
  <dcterms:modified xsi:type="dcterms:W3CDTF">2018-08-20T14:40:43Z</dcterms:modified>
  <cp:revision>0</cp:revision>
  <dc:subject/>
  <dc:title/>
</cp:coreProperties>
</file>