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4/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0"/>
        <rFont val="TH SarabunPSK"/>
        <family val="2"/>
      </rPr>
      <t xml:space="preserve">4/2561</t>
    </r>
  </si>
  <si>
    <t xml:space="preserve">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5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6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0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1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5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1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5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6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67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68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70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71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72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3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5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6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7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9" activeCellId="0" sqref="B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2318</v>
      </c>
      <c r="C5" s="14" t="n">
        <f aca="false">C6+C8</f>
        <v>149709</v>
      </c>
      <c r="D5" s="14" t="n">
        <f aca="false">D6+D8</f>
        <v>142609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203686</v>
      </c>
      <c r="C6" s="14" t="n">
        <f aca="false">SUM(C7)</f>
        <v>106733</v>
      </c>
      <c r="D6" s="14" t="n">
        <f aca="false">SUM(D7)</f>
        <v>96953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203686</v>
      </c>
      <c r="C7" s="18" t="n">
        <v>106733</v>
      </c>
      <c r="D7" s="18" t="n">
        <v>96953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88632</v>
      </c>
      <c r="C8" s="20" t="n">
        <f aca="false">SUM(C9:C27)</f>
        <v>42976</v>
      </c>
      <c r="D8" s="20" t="n">
        <f aca="false">SUM(D9:D27)</f>
        <v>45656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3808</v>
      </c>
      <c r="C10" s="18" t="n">
        <v>4863</v>
      </c>
      <c r="D10" s="18" t="n">
        <v>8945</v>
      </c>
    </row>
    <row r="11" s="19" customFormat="true" ht="14.25" hidden="false" customHeight="true" outlineLevel="0" collapsed="false">
      <c r="A11" s="17" t="s">
        <v>13</v>
      </c>
      <c r="B11" s="18" t="s">
        <v>11</v>
      </c>
      <c r="C11" s="18" t="s">
        <v>11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s">
        <v>11</v>
      </c>
      <c r="C12" s="18" t="s">
        <v>11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5767</v>
      </c>
      <c r="C13" s="18" t="n">
        <v>5388</v>
      </c>
      <c r="D13" s="18" t="n">
        <v>379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4069</v>
      </c>
      <c r="C14" s="18" t="n">
        <v>15786</v>
      </c>
      <c r="D14" s="18" t="n">
        <v>18283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829</v>
      </c>
      <c r="C15" s="18" t="n">
        <v>829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6941</v>
      </c>
      <c r="C16" s="18" t="n">
        <v>1811</v>
      </c>
      <c r="D16" s="18" t="n">
        <v>5130</v>
      </c>
    </row>
    <row r="17" customFormat="false" ht="16.5" hidden="false" customHeight="true" outlineLevel="0" collapsed="false">
      <c r="A17" s="22" t="s">
        <v>19</v>
      </c>
      <c r="B17" s="18" t="s">
        <v>11</v>
      </c>
      <c r="C17" s="18" t="s">
        <v>11</v>
      </c>
      <c r="D17" s="18" t="s">
        <v>11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919</v>
      </c>
      <c r="C18" s="18" t="n">
        <v>732</v>
      </c>
      <c r="D18" s="18" t="n">
        <v>187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114</v>
      </c>
      <c r="C20" s="18" t="s">
        <v>11</v>
      </c>
      <c r="D20" s="18" t="n">
        <v>114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133</v>
      </c>
      <c r="C21" s="18" t="n">
        <v>82</v>
      </c>
      <c r="D21" s="18" t="n">
        <v>51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0443</v>
      </c>
      <c r="C22" s="18" t="n">
        <v>8064</v>
      </c>
      <c r="D22" s="18" t="n">
        <v>2379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6961</v>
      </c>
      <c r="C23" s="18" t="n">
        <v>3045</v>
      </c>
      <c r="D23" s="18" t="n">
        <v>3916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7380</v>
      </c>
      <c r="C24" s="18" t="n">
        <v>1908</v>
      </c>
      <c r="D24" s="18" t="n">
        <v>5472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384</v>
      </c>
      <c r="C25" s="18" t="n">
        <v>384</v>
      </c>
      <c r="D25" s="18" t="s">
        <v>11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619</v>
      </c>
      <c r="C26" s="18" t="n">
        <v>84</v>
      </c>
      <c r="D26" s="18" t="n">
        <v>535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265</v>
      </c>
      <c r="C27" s="18" t="s">
        <v>11</v>
      </c>
      <c r="D27" s="18" t="n">
        <v>265</v>
      </c>
    </row>
    <row r="28" customFormat="false" ht="14.25" hidden="false" customHeight="true" outlineLevel="0" collapsed="false">
      <c r="A28" s="22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2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3"/>
      <c r="B30" s="24" t="s">
        <v>32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69.6795955090005</v>
      </c>
      <c r="C32" s="25" t="n">
        <f aca="false">C6/C$5*100</f>
        <v>71.2936430007548</v>
      </c>
      <c r="D32" s="25" t="n">
        <f aca="false">D6/D$5*100</f>
        <v>67.9851902755086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69.6795955090005</v>
      </c>
      <c r="C33" s="31" t="n">
        <f aca="false">C7/C$5*100</f>
        <v>71.2936430007548</v>
      </c>
      <c r="D33" s="31" t="n">
        <f aca="false">D7/D$5*100</f>
        <v>67.9851902755086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30.3204044909995</v>
      </c>
      <c r="C34" s="25" t="n">
        <f aca="false">C8/C$5*100</f>
        <v>28.7063569992452</v>
      </c>
      <c r="D34" s="25" t="n">
        <f aca="false">D8/D$5*100</f>
        <v>32.0148097244914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11</v>
      </c>
      <c r="C35" s="35" t="s">
        <v>11</v>
      </c>
      <c r="D35" s="35" t="s">
        <v>11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4.72362290382392</v>
      </c>
      <c r="C36" s="31" t="n">
        <f aca="false">C10/C$5*100</f>
        <v>3.2483017053083</v>
      </c>
      <c r="D36" s="31" t="n">
        <f aca="false">D10/D$5*100</f>
        <v>6.2723951503762</v>
      </c>
      <c r="E36" s="39"/>
      <c r="F36" s="37"/>
      <c r="G36" s="40"/>
      <c r="H36" s="38"/>
      <c r="I36" s="33"/>
    </row>
    <row r="37" s="19" customFormat="true" ht="14.25" hidden="false" customHeight="true" outlineLevel="0" collapsed="false">
      <c r="A37" s="21" t="s">
        <v>13</v>
      </c>
      <c r="B37" s="35" t="s">
        <v>11</v>
      </c>
      <c r="C37" s="35" t="s">
        <v>11</v>
      </c>
      <c r="D37" s="35" t="s">
        <v>11</v>
      </c>
      <c r="E37" s="39"/>
      <c r="F37" s="37"/>
      <c r="G37" s="40"/>
      <c r="H37" s="38"/>
      <c r="I37" s="33"/>
    </row>
    <row r="38" customFormat="false" ht="14.25" hidden="false" customHeight="true" outlineLevel="0" collapsed="false">
      <c r="A38" s="21" t="s">
        <v>14</v>
      </c>
      <c r="B38" s="35" t="s">
        <v>11</v>
      </c>
      <c r="C38" s="35" t="s">
        <v>11</v>
      </c>
      <c r="D38" s="35" t="s">
        <v>11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1.97285148365821</v>
      </c>
      <c r="C39" s="31" t="n">
        <f aca="false">C13/C$5*100</f>
        <v>3.59898202512875</v>
      </c>
      <c r="D39" s="31" t="n">
        <f aca="false">D13/D$5*100</f>
        <v>0.265761627947745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11.6547732264178</v>
      </c>
      <c r="C40" s="31" t="n">
        <f aca="false">C14/C$5*100</f>
        <v>10.5444562451155</v>
      </c>
      <c r="D40" s="31" t="n">
        <f aca="false">D14/D$5*100</f>
        <v>12.8203689809199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283595262693368</v>
      </c>
      <c r="C41" s="31" t="n">
        <f aca="false">C15/C$5*100</f>
        <v>0.553740924059342</v>
      </c>
      <c r="D41" s="35" t="s">
        <v>11</v>
      </c>
      <c r="E41" s="41"/>
      <c r="G41" s="42"/>
      <c r="H41" s="38"/>
      <c r="I41" s="46"/>
    </row>
    <row r="42" customFormat="false" ht="17.25" hidden="false" customHeight="true" outlineLevel="0" collapsed="false">
      <c r="A42" s="22" t="s">
        <v>18</v>
      </c>
      <c r="B42" s="31" t="n">
        <f aca="false">B16/B$5*100</f>
        <v>2.3744689003072</v>
      </c>
      <c r="C42" s="31" t="n">
        <f aca="false">C16/C$5*100</f>
        <v>1.20968011275207</v>
      </c>
      <c r="D42" s="31" t="n">
        <f aca="false">D16/D$5*100</f>
        <v>3.59724842050642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35" t="s">
        <v>11</v>
      </c>
      <c r="C43" s="35" t="s">
        <v>11</v>
      </c>
      <c r="D43" s="35" t="s">
        <v>11</v>
      </c>
      <c r="E43" s="41"/>
      <c r="F43" s="22"/>
      <c r="G43" s="42"/>
      <c r="H43" s="47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314383650681792</v>
      </c>
      <c r="C44" s="31" t="n">
        <f aca="false">C18/C$5*100</f>
        <v>0.488948560206801</v>
      </c>
      <c r="D44" s="31" t="n">
        <f aca="false">D18/D$5*100</f>
        <v>0.131127768934639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35" t="s">
        <v>11</v>
      </c>
      <c r="C45" s="35" t="s">
        <v>11</v>
      </c>
      <c r="D45" s="35" t="s">
        <v>11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2</v>
      </c>
      <c r="B46" s="31" t="n">
        <f aca="false">B20/B$5*100</f>
        <v>0.0389986247853365</v>
      </c>
      <c r="C46" s="35" t="s">
        <v>11</v>
      </c>
      <c r="D46" s="31" t="n">
        <f aca="false">D20/D$5*100</f>
        <v>0.0799388537890315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3</v>
      </c>
      <c r="B47" s="31" t="n">
        <f aca="false">B21/B$5*100</f>
        <v>0.0454983955828926</v>
      </c>
      <c r="C47" s="31" t="n">
        <f aca="false">C21/C$5*100</f>
        <v>0.0547729261433848</v>
      </c>
      <c r="D47" s="31" t="n">
        <f aca="false">D21/D$5*100</f>
        <v>0.0357621188003562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3.57247928625675</v>
      </c>
      <c r="C48" s="31" t="n">
        <f aca="false">C22/C$5*100</f>
        <v>5.38644971244214</v>
      </c>
      <c r="D48" s="31" t="n">
        <f aca="false">D22/D$5*100</f>
        <v>1.66819765933426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2.38131076430463</v>
      </c>
      <c r="C49" s="31" t="n">
        <f aca="false">C23/C$5*100</f>
        <v>2.03394585495862</v>
      </c>
      <c r="D49" s="31" t="n">
        <f aca="false">D23/D$5*100</f>
        <v>2.7459697494548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2.52464781505073</v>
      </c>
      <c r="C50" s="31" t="n">
        <f aca="false">C24/C$5*100</f>
        <v>1.27447247660461</v>
      </c>
      <c r="D50" s="31" t="n">
        <f aca="false">D24/D$5*100</f>
        <v>3.83706498187351</v>
      </c>
      <c r="E50" s="41"/>
      <c r="F50" s="22"/>
      <c r="G50" s="42"/>
      <c r="H50" s="48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131363788750607</v>
      </c>
      <c r="C51" s="31" t="n">
        <f aca="false">C25/C$5*100</f>
        <v>0.256497605354388</v>
      </c>
      <c r="D51" s="35" t="s">
        <v>11</v>
      </c>
      <c r="E51" s="36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0.21175569072038</v>
      </c>
      <c r="C52" s="31" t="n">
        <f aca="false">C26/C$5*100</f>
        <v>0.0561088511712723</v>
      </c>
      <c r="D52" s="31" t="n">
        <f aca="false">D26/D$5*100</f>
        <v>0.375151638395894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29</v>
      </c>
      <c r="B53" s="31" t="n">
        <f aca="false">B27/B$5*100</f>
        <v>0.0906546979659138</v>
      </c>
      <c r="C53" s="35" t="s">
        <v>11</v>
      </c>
      <c r="D53" s="31" t="n">
        <f aca="false">D27/D$5*100</f>
        <v>0.185822774158714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0</v>
      </c>
      <c r="B54" s="36" t="s">
        <v>11</v>
      </c>
      <c r="C54" s="36" t="s">
        <v>11</v>
      </c>
      <c r="D54" s="36" t="s">
        <v>11</v>
      </c>
      <c r="G54" s="44"/>
      <c r="H54" s="44"/>
      <c r="I54" s="44"/>
    </row>
    <row r="55" customFormat="false" ht="14.25" hidden="false" customHeight="true" outlineLevel="0" collapsed="false">
      <c r="A55" s="49" t="s">
        <v>31</v>
      </c>
      <c r="B55" s="50" t="s">
        <v>11</v>
      </c>
      <c r="C55" s="50" t="s">
        <v>11</v>
      </c>
      <c r="D55" s="50" t="s">
        <v>11</v>
      </c>
      <c r="E55" s="49"/>
      <c r="G55" s="44"/>
      <c r="H55" s="44"/>
      <c r="I55" s="44"/>
    </row>
    <row r="56" customFormat="false" ht="18.75" hidden="false" customHeight="true" outlineLevel="0" collapsed="false">
      <c r="A56" s="51" t="s">
        <v>33</v>
      </c>
      <c r="D56" s="52"/>
      <c r="H56" s="53"/>
    </row>
    <row r="57" s="54" customFormat="true" ht="14.25" hidden="false" customHeight="true" outlineLevel="0" collapsed="false">
      <c r="A57" s="54" t="s">
        <v>34</v>
      </c>
    </row>
    <row r="58" s="54" customFormat="true" ht="14.25" hidden="false" customHeight="true" outlineLevel="0" collapsed="false">
      <c r="A58" s="54" t="s">
        <v>35</v>
      </c>
    </row>
    <row r="59" customFormat="false" ht="14.25" hidden="false" customHeight="true" outlineLevel="0" collapsed="false">
      <c r="A59" s="55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9-01-22T06:39:12Z</cp:lastPrinted>
  <dcterms:modified xsi:type="dcterms:W3CDTF">2019-01-22T06:53:00Z</dcterms:modified>
  <cp:revision>0</cp:revision>
  <dc:subject/>
  <dc:title/>
</cp:coreProperties>
</file>