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5" sheetId="1" state="visible" r:id="rId2"/>
  </sheets>
  <definedNames>
    <definedName function="false" hidden="false" localSheetId="0" name="_xlnm.Print_Area" vbProcedure="false">t5!$A$1:$D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54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สถานภาพการทำงานและเพศ  เดือนสิงหาคม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2</t>
    </r>
  </si>
  <si>
    <t xml:space="preserve">                    จังหวัดนราธิวาส</t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นายจ้าง</t>
  </si>
  <si>
    <t xml:space="preserve">ลูกจ้างรัฐบาล</t>
  </si>
  <si>
    <t xml:space="preserve">ลูกจ้างเอกชน</t>
  </si>
  <si>
    <t xml:space="preserve">ทำงานส่วนตัว</t>
  </si>
  <si>
    <t xml:space="preserve">ช่วยธุรกิจครัวเรือน</t>
  </si>
  <si>
    <t xml:space="preserve">การรวมกลุ่ม</t>
  </si>
  <si>
    <t xml:space="preserve">-</t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Noto Sans Devanagari"/>
      <family val="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27.99"/>
    <col collapsed="false" customWidth="true" hidden="false" outlineLevel="0" max="4" min="2" style="1" width="23.14"/>
    <col collapsed="false" customWidth="true" hidden="false" outlineLevel="0" max="8" min="5" style="1" width="15.28"/>
    <col collapsed="false" customWidth="false" hidden="false" outlineLevel="0" max="257" min="9" style="1" width="9.14"/>
  </cols>
  <sheetData>
    <row r="1" s="3" customFormat="true" ht="30" hidden="false" customHeight="true" outlineLevel="0" collapsed="false">
      <c r="A1" s="2" t="s">
        <v>0</v>
      </c>
      <c r="H1" s="4"/>
    </row>
    <row r="2" s="5" customFormat="true" ht="23.25" hidden="false" customHeight="false" outlineLevel="0" collapsed="false">
      <c r="A2" s="5" t="s">
        <v>1</v>
      </c>
    </row>
    <row r="3" s="5" customFormat="true" ht="24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</row>
    <row r="4" s="5" customFormat="true" ht="24" hidden="false" customHeight="true" outlineLevel="0" collapsed="false">
      <c r="A4" s="8"/>
      <c r="C4" s="9" t="s">
        <v>6</v>
      </c>
    </row>
    <row r="5" s="5" customFormat="true" ht="24" hidden="false" customHeight="true" outlineLevel="0" collapsed="false">
      <c r="A5" s="10" t="s">
        <v>7</v>
      </c>
      <c r="B5" s="11" t="n">
        <f aca="false">SUM(B6:B11)</f>
        <v>378118</v>
      </c>
      <c r="C5" s="11" t="n">
        <f aca="false">SUM(C6:C11)</f>
        <v>223638</v>
      </c>
      <c r="D5" s="11" t="n">
        <f aca="false">SUM(D6:D11)</f>
        <v>154480</v>
      </c>
    </row>
    <row r="6" customFormat="false" ht="24" hidden="false" customHeight="true" outlineLevel="0" collapsed="false">
      <c r="A6" s="12" t="s">
        <v>8</v>
      </c>
      <c r="B6" s="13" t="n">
        <f aca="false">SUM(C6:D6)</f>
        <v>7006</v>
      </c>
      <c r="C6" s="13" t="n">
        <v>6142</v>
      </c>
      <c r="D6" s="13" t="n">
        <v>864</v>
      </c>
    </row>
    <row r="7" customFormat="false" ht="24" hidden="false" customHeight="true" outlineLevel="0" collapsed="false">
      <c r="A7" s="12" t="s">
        <v>9</v>
      </c>
      <c r="B7" s="13" t="n">
        <f aca="false">SUM(C7:D7)</f>
        <v>59336</v>
      </c>
      <c r="C7" s="13" t="n">
        <v>38569</v>
      </c>
      <c r="D7" s="13" t="n">
        <v>20767</v>
      </c>
    </row>
    <row r="8" customFormat="false" ht="24" hidden="false" customHeight="true" outlineLevel="0" collapsed="false">
      <c r="A8" s="12" t="s">
        <v>10</v>
      </c>
      <c r="B8" s="13" t="n">
        <f aca="false">SUM(C8:D8)</f>
        <v>161630</v>
      </c>
      <c r="C8" s="13" t="n">
        <v>97707</v>
      </c>
      <c r="D8" s="13" t="n">
        <v>63923</v>
      </c>
    </row>
    <row r="9" customFormat="false" ht="24" hidden="false" customHeight="true" outlineLevel="0" collapsed="false">
      <c r="A9" s="12" t="s">
        <v>11</v>
      </c>
      <c r="B9" s="13" t="n">
        <f aca="false">SUM(C9:D9)</f>
        <v>96813</v>
      </c>
      <c r="C9" s="13" t="n">
        <v>58016</v>
      </c>
      <c r="D9" s="13" t="n">
        <v>38797</v>
      </c>
    </row>
    <row r="10" customFormat="false" ht="24" hidden="false" customHeight="true" outlineLevel="0" collapsed="false">
      <c r="A10" s="12" t="s">
        <v>12</v>
      </c>
      <c r="B10" s="13" t="n">
        <f aca="false">SUM(C10:D10)</f>
        <v>53333</v>
      </c>
      <c r="C10" s="13" t="n">
        <v>23204</v>
      </c>
      <c r="D10" s="13" t="n">
        <v>30129</v>
      </c>
    </row>
    <row r="11" customFormat="false" ht="24" hidden="false" customHeight="true" outlineLevel="0" collapsed="false">
      <c r="A11" s="12" t="s">
        <v>13</v>
      </c>
      <c r="B11" s="13" t="s">
        <v>14</v>
      </c>
      <c r="C11" s="13" t="s">
        <v>14</v>
      </c>
      <c r="D11" s="13" t="s">
        <v>14</v>
      </c>
    </row>
    <row r="12" s="14" customFormat="true" ht="24" hidden="false" customHeight="true" outlineLevel="0" collapsed="false">
      <c r="C12" s="9" t="s">
        <v>15</v>
      </c>
    </row>
    <row r="13" s="14" customFormat="true" ht="24" hidden="false" customHeight="true" outlineLevel="0" collapsed="false">
      <c r="A13" s="10" t="s">
        <v>7</v>
      </c>
      <c r="B13" s="15" t="n">
        <f aca="false">SUM(B14:B19)</f>
        <v>100</v>
      </c>
      <c r="C13" s="15" t="n">
        <f aca="false">SUM(C14:C19)</f>
        <v>100</v>
      </c>
      <c r="D13" s="15" t="n">
        <f aca="false">SUM(D14:D19)</f>
        <v>100</v>
      </c>
    </row>
    <row r="14" customFormat="false" ht="24" hidden="false" customHeight="true" outlineLevel="0" collapsed="false">
      <c r="A14" s="12" t="s">
        <v>8</v>
      </c>
      <c r="B14" s="16" t="n">
        <f aca="false">B6*100/$B$5</f>
        <v>1.85286074717416</v>
      </c>
      <c r="C14" s="16" t="n">
        <f aca="false">C6*100/$C$5</f>
        <v>2.74640266859836</v>
      </c>
      <c r="D14" s="16" t="n">
        <f aca="false">D6*100/$D$5</f>
        <v>0.559295701708959</v>
      </c>
    </row>
    <row r="15" customFormat="false" ht="24" hidden="false" customHeight="true" outlineLevel="0" collapsed="false">
      <c r="A15" s="12" t="s">
        <v>9</v>
      </c>
      <c r="B15" s="16" t="n">
        <f aca="false">B7*100/$B$5</f>
        <v>15.692455794223</v>
      </c>
      <c r="C15" s="16" t="n">
        <f aca="false">C7*100/$C$5</f>
        <v>17.2461746214865</v>
      </c>
      <c r="D15" s="16" t="n">
        <f aca="false">D7*100/$D$5</f>
        <v>13.4431641636458</v>
      </c>
    </row>
    <row r="16" customFormat="false" ht="24" hidden="false" customHeight="true" outlineLevel="0" collapsed="false">
      <c r="A16" s="12" t="s">
        <v>10</v>
      </c>
      <c r="B16" s="16" t="n">
        <f aca="false">B8*100/$B$5</f>
        <v>42.7459152962832</v>
      </c>
      <c r="C16" s="16" t="n">
        <f aca="false">C8*100/$C$5</f>
        <v>43.6898022697395</v>
      </c>
      <c r="D16" s="16" t="n">
        <f aca="false">D8*100/$D$5</f>
        <v>41.3794665976178</v>
      </c>
    </row>
    <row r="17" customFormat="false" ht="24" hidden="false" customHeight="true" outlineLevel="0" collapsed="false">
      <c r="A17" s="12" t="s">
        <v>11</v>
      </c>
      <c r="B17" s="16" t="n">
        <f aca="false">B9*100/$B$5</f>
        <v>25.6039120063049</v>
      </c>
      <c r="C17" s="16" t="n">
        <f aca="false">C9*100/$C$5</f>
        <v>25.9419240021821</v>
      </c>
      <c r="D17" s="16" t="n">
        <f aca="false">D9*100/$D$5</f>
        <v>25.1145779388918</v>
      </c>
    </row>
    <row r="18" customFormat="false" ht="24" hidden="false" customHeight="true" outlineLevel="0" collapsed="false">
      <c r="A18" s="12" t="s">
        <v>12</v>
      </c>
      <c r="B18" s="16" t="n">
        <f aca="false">B10*100/$B$5</f>
        <v>14.1048561560148</v>
      </c>
      <c r="C18" s="16" t="n">
        <f aca="false">C10*100/$C$5</f>
        <v>10.3756964379935</v>
      </c>
      <c r="D18" s="16" t="n">
        <f aca="false">D10*100/$D$5</f>
        <v>19.5034955981357</v>
      </c>
    </row>
    <row r="19" customFormat="false" ht="24" hidden="false" customHeight="true" outlineLevel="0" collapsed="false">
      <c r="A19" s="12" t="s">
        <v>13</v>
      </c>
      <c r="B19" s="16" t="s">
        <v>14</v>
      </c>
      <c r="C19" s="16" t="s">
        <v>14</v>
      </c>
      <c r="D19" s="16" t="s">
        <v>14</v>
      </c>
    </row>
    <row r="20" customFormat="false" ht="12" hidden="false" customHeight="true" outlineLevel="0" collapsed="false">
      <c r="A20" s="17"/>
      <c r="B20" s="17"/>
      <c r="C20" s="17"/>
      <c r="D20" s="17"/>
    </row>
  </sheetData>
  <printOptions headings="false" gridLines="false" gridLinesSet="true" horizontalCentered="true" verticalCentered="false"/>
  <pageMargins left="0.551388888888889" right="0.551388888888889" top="0.98402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CasperX</cp:lastModifiedBy>
  <cp:lastPrinted>2002-12-31T17:49:07Z</cp:lastPrinted>
  <dcterms:modified xsi:type="dcterms:W3CDTF">2010-02-11T07:20:35Z</dcterms:modified>
  <cp:revision>0</cp:revision>
  <dc:subject/>
  <dc:title/>
</cp:coreProperties>
</file>