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  <charset val="222"/>
      </rPr>
      <t xml:space="preserve">1 :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43806</v>
      </c>
      <c r="C5" s="11" t="n">
        <v>194770</v>
      </c>
      <c r="D5" s="11" t="n">
        <v>149036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7</v>
      </c>
      <c r="B7" s="14" t="n">
        <v>10595</v>
      </c>
      <c r="C7" s="14" t="n">
        <v>6928</v>
      </c>
      <c r="D7" s="16" t="n">
        <v>3667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46213</v>
      </c>
      <c r="C8" s="14" t="n">
        <v>30587</v>
      </c>
      <c r="D8" s="14" t="n">
        <v>15626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122494</v>
      </c>
      <c r="C9" s="14" t="n">
        <v>72581</v>
      </c>
      <c r="D9" s="16" t="n">
        <v>49913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14798</v>
      </c>
      <c r="C10" s="16" t="n">
        <v>63483</v>
      </c>
      <c r="D10" s="16" t="n">
        <v>51314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49707</v>
      </c>
      <c r="C11" s="14" t="n">
        <v>21191</v>
      </c>
      <c r="D11" s="16" t="n">
        <v>28516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.000290861707</v>
      </c>
      <c r="C14" s="25" t="n">
        <f aca="false">SUM(C15:C21)</f>
        <v>100</v>
      </c>
      <c r="D14" s="25" t="n">
        <f aca="false">SUM(D15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3.08167978452965</v>
      </c>
      <c r="C16" s="26" t="n">
        <f aca="false">(C7*100/C5)</f>
        <v>3.55701596755147</v>
      </c>
      <c r="D16" s="26" t="n">
        <f aca="false">(D7*100/D5)</f>
        <v>2.4604793472718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13.4415920606388</v>
      </c>
      <c r="C17" s="26" t="n">
        <f aca="false">(C8*100/C5)</f>
        <v>15.7041638856087</v>
      </c>
      <c r="D17" s="26" t="n">
        <f aca="false">(D8*100/D5)</f>
        <v>10.4847151023914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35.6288139241316</v>
      </c>
      <c r="C18" s="26" t="n">
        <f aca="false">(C9*100/C5)</f>
        <v>37.2649792062433</v>
      </c>
      <c r="D18" s="26" t="n">
        <f aca="false">(D9*100/D5)</f>
        <v>33.4905660377358</v>
      </c>
      <c r="E18" s="19" t="s">
        <v>10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3.3903422278843</v>
      </c>
      <c r="C19" s="26" t="n">
        <f aca="false">(C10*100/C5)</f>
        <v>32.5938286183704</v>
      </c>
      <c r="D19" s="26" t="n">
        <f aca="false">(D10*100/D5)</f>
        <v>34.4306073700314</v>
      </c>
      <c r="E19" s="19"/>
      <c r="F19" s="18" t="s">
        <v>10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4.4578628645224</v>
      </c>
      <c r="C20" s="26" t="n">
        <f aca="false">(C11*100/C5)</f>
        <v>10.8800123222262</v>
      </c>
      <c r="D20" s="26" t="n">
        <f aca="false">(D11*100/D5)</f>
        <v>19.1336321425696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A24" s="31" t="s">
        <v>17</v>
      </c>
      <c r="F24" s="1" t="s">
        <v>10</v>
      </c>
    </row>
    <row r="25" customFormat="false" ht="30.75" hidden="false" customHeight="true" outlineLevel="0" collapsed="false">
      <c r="A25" s="31" t="s">
        <v>18</v>
      </c>
    </row>
    <row r="26" customFormat="false" ht="30.75" hidden="false" customHeight="true" outlineLevel="0" collapsed="false">
      <c r="C26" s="1" t="s">
        <v>10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9-06-13T03:33:46Z</dcterms:modified>
  <cp:revision>0</cp:revision>
  <dc:subject/>
  <dc:title/>
</cp:coreProperties>
</file>