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ไตรมาสที่  </t>
    </r>
    <r>
      <rPr>
        <b val="true"/>
        <sz val="16"/>
        <rFont val="Angsana New"/>
        <family val="1"/>
      </rPr>
      <t xml:space="preserve">1/2552  </t>
    </r>
  </si>
  <si>
    <t xml:space="preserve">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30.7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24.95" hidden="false" customHeight="true" outlineLevel="0" collapsed="false">
      <c r="A6" s="12" t="s">
        <v>7</v>
      </c>
      <c r="B6" s="13" t="n">
        <v>370437</v>
      </c>
      <c r="C6" s="13" t="n">
        <v>216297</v>
      </c>
      <c r="D6" s="13" t="n">
        <v>154140</v>
      </c>
      <c r="E6" s="14"/>
    </row>
    <row r="7" s="15" customFormat="true" ht="6" hidden="false" customHeight="true" outlineLevel="0" collapsed="false">
      <c r="A7" s="16"/>
      <c r="B7" s="17"/>
      <c r="C7" s="17"/>
      <c r="D7" s="17"/>
      <c r="E7" s="14"/>
    </row>
    <row r="8" s="20" customFormat="true" ht="24.95" hidden="false" customHeight="true" outlineLevel="0" collapsed="false">
      <c r="A8" s="18" t="s">
        <v>8</v>
      </c>
      <c r="B8" s="19" t="n">
        <v>7681</v>
      </c>
      <c r="C8" s="19" t="n">
        <v>5714</v>
      </c>
      <c r="D8" s="19" t="n">
        <v>1967</v>
      </c>
      <c r="E8" s="14"/>
    </row>
    <row r="9" s="20" customFormat="true" ht="24.95" hidden="false" customHeight="true" outlineLevel="0" collapsed="false">
      <c r="A9" s="18" t="s">
        <v>9</v>
      </c>
      <c r="B9" s="19" t="n">
        <v>51614</v>
      </c>
      <c r="C9" s="19" t="n">
        <v>32542</v>
      </c>
      <c r="D9" s="19" t="n">
        <v>19072</v>
      </c>
      <c r="E9" s="14"/>
    </row>
    <row r="10" s="20" customFormat="true" ht="24.95" hidden="false" customHeight="true" outlineLevel="0" collapsed="false">
      <c r="A10" s="18" t="s">
        <v>10</v>
      </c>
      <c r="B10" s="19" t="n">
        <v>162941</v>
      </c>
      <c r="C10" s="19" t="n">
        <v>96934</v>
      </c>
      <c r="D10" s="19" t="n">
        <v>66007</v>
      </c>
      <c r="E10" s="14"/>
    </row>
    <row r="11" s="20" customFormat="true" ht="24.95" hidden="false" customHeight="true" outlineLevel="0" collapsed="false">
      <c r="A11" s="18" t="s">
        <v>11</v>
      </c>
      <c r="B11" s="19" t="n">
        <v>105681</v>
      </c>
      <c r="C11" s="19" t="n">
        <v>67205</v>
      </c>
      <c r="D11" s="19" t="n">
        <v>38476</v>
      </c>
      <c r="E11" s="14"/>
    </row>
    <row r="12" customFormat="false" ht="24.95" hidden="false" customHeight="true" outlineLevel="0" collapsed="false">
      <c r="A12" s="18" t="s">
        <v>12</v>
      </c>
      <c r="B12" s="21" t="n">
        <v>41102</v>
      </c>
      <c r="C12" s="21" t="n">
        <v>12484</v>
      </c>
      <c r="D12" s="21" t="n">
        <v>28618</v>
      </c>
      <c r="E12" s="14"/>
    </row>
    <row r="13" customFormat="false" ht="24.95" hidden="false" customHeight="true" outlineLevel="0" collapsed="false">
      <c r="A13" s="18" t="s">
        <v>13</v>
      </c>
      <c r="B13" s="22" t="n">
        <v>1418</v>
      </c>
      <c r="C13" s="22" t="n">
        <v>1418</v>
      </c>
      <c r="D13" s="22" t="s">
        <v>14</v>
      </c>
      <c r="E13" s="14"/>
    </row>
    <row r="14" customFormat="false" ht="24.95" hidden="false" customHeight="true" outlineLevel="0" collapsed="false">
      <c r="A14" s="23"/>
      <c r="B14" s="24" t="s">
        <v>15</v>
      </c>
      <c r="C14" s="24"/>
      <c r="D14" s="24"/>
      <c r="E14" s="25"/>
    </row>
    <row r="15" s="15" customFormat="true" ht="24.95" hidden="false" customHeight="true" outlineLevel="0" collapsed="false">
      <c r="A15" s="12" t="s">
        <v>7</v>
      </c>
      <c r="B15" s="26" t="n">
        <v>100</v>
      </c>
      <c r="C15" s="26" t="n">
        <v>100</v>
      </c>
      <c r="D15" s="26" t="n">
        <v>100</v>
      </c>
      <c r="E15" s="27"/>
    </row>
    <row r="16" s="15" customFormat="true" ht="6" hidden="false" customHeight="true" outlineLevel="0" collapsed="false">
      <c r="A16" s="16"/>
      <c r="B16" s="28"/>
      <c r="C16" s="28"/>
      <c r="D16" s="28"/>
      <c r="E16" s="27"/>
    </row>
    <row r="17" s="20" customFormat="true" ht="24.95" hidden="false" customHeight="true" outlineLevel="0" collapsed="false">
      <c r="A17" s="18" t="s">
        <v>8</v>
      </c>
      <c r="B17" s="29" t="n">
        <f aca="false">SUM(B8/B$6)*100</f>
        <v>2.07349697789368</v>
      </c>
      <c r="C17" s="29" t="n">
        <f aca="false">SUM(C8/C$6)*100</f>
        <v>2.64173798064698</v>
      </c>
      <c r="D17" s="29" t="n">
        <f aca="false">SUM(D8/D$6)*100</f>
        <v>1.27611262488647</v>
      </c>
      <c r="E17" s="30"/>
    </row>
    <row r="18" s="20" customFormat="true" ht="24.95" hidden="false" customHeight="true" outlineLevel="0" collapsed="false">
      <c r="A18" s="18" t="s">
        <v>9</v>
      </c>
      <c r="B18" s="29" t="n">
        <f aca="false">SUM(B9/B$6)*100</f>
        <v>13.9332734041146</v>
      </c>
      <c r="C18" s="29" t="n">
        <v>15.04</v>
      </c>
      <c r="D18" s="29" t="n">
        <f aca="false">SUM(D9/D$6)*100</f>
        <v>12.3731672505514</v>
      </c>
      <c r="E18" s="30"/>
    </row>
    <row r="19" s="20" customFormat="true" ht="24.95" hidden="false" customHeight="true" outlineLevel="0" collapsed="false">
      <c r="A19" s="18" t="s">
        <v>10</v>
      </c>
      <c r="B19" s="29" t="n">
        <f aca="false">SUM(B10/B$6)*100</f>
        <v>43.9861568903754</v>
      </c>
      <c r="C19" s="29" t="n">
        <f aca="false">SUM(C10/C$6)*100</f>
        <v>44.8152309093515</v>
      </c>
      <c r="D19" s="29" t="n">
        <f aca="false">SUM(D10/D$6)*100</f>
        <v>42.8227585312054</v>
      </c>
      <c r="E19" s="30"/>
    </row>
    <row r="20" s="20" customFormat="true" ht="24.95" hidden="false" customHeight="true" outlineLevel="0" collapsed="false">
      <c r="A20" s="18" t="s">
        <v>11</v>
      </c>
      <c r="B20" s="29" t="n">
        <f aca="false">SUM(B11/B$6)*100</f>
        <v>28.5287376800914</v>
      </c>
      <c r="C20" s="29" t="n">
        <f aca="false">SUM(C11/C$6)*100</f>
        <v>31.070703708327</v>
      </c>
      <c r="D20" s="29" t="n">
        <f aca="false">SUM(D11/D$6)*100</f>
        <v>24.9617231088621</v>
      </c>
      <c r="E20" s="30"/>
    </row>
    <row r="21" customFormat="false" ht="24.95" hidden="false" customHeight="true" outlineLevel="0" collapsed="false">
      <c r="A21" s="18" t="s">
        <v>12</v>
      </c>
      <c r="B21" s="29" t="n">
        <f aca="false">SUM(B12/B$6)*100</f>
        <v>11.0955439116503</v>
      </c>
      <c r="C21" s="29" t="n">
        <f aca="false">SUM(C12/C$6)*100</f>
        <v>5.77169355099701</v>
      </c>
      <c r="D21" s="29" t="n">
        <f aca="false">SUM(D12/D$6)*100</f>
        <v>18.5662384844946</v>
      </c>
      <c r="E21" s="25"/>
    </row>
    <row r="22" customFormat="false" ht="24.95" hidden="false" customHeight="true" outlineLevel="0" collapsed="false">
      <c r="A22" s="18" t="s">
        <v>13</v>
      </c>
      <c r="B22" s="29" t="n">
        <f aca="false">SUM(B13/B$6)*100</f>
        <v>0.382791135874656</v>
      </c>
      <c r="C22" s="29" t="n">
        <f aca="false">SUM(C13/C$6)*100</f>
        <v>0.655580058900493</v>
      </c>
      <c r="D22" s="22" t="s">
        <v>14</v>
      </c>
      <c r="E22" s="25"/>
    </row>
    <row r="23" customFormat="false" ht="11.25" hidden="false" customHeight="true" outlineLevel="0" collapsed="false">
      <c r="A23" s="31"/>
      <c r="B23" s="32"/>
      <c r="C23" s="32"/>
      <c r="D23" s="32"/>
      <c r="E23" s="25"/>
    </row>
    <row r="24" customFormat="false" ht="30.75" hidden="false" customHeight="true" outlineLevel="0" collapsed="false">
      <c r="A24" s="33"/>
      <c r="B24" s="34"/>
      <c r="C24" s="34"/>
      <c r="D24" s="34"/>
    </row>
  </sheetData>
  <mergeCells count="2">
    <mergeCell ref="B5:D5"/>
    <mergeCell ref="B14:D14"/>
  </mergeCells>
  <printOptions headings="false" gridLines="false" gridLinesSet="true" horizontalCentered="false" verticalCentered="false"/>
  <pageMargins left="0.984027777777778" right="0.72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_10</cp:lastModifiedBy>
  <cp:lastPrinted>2009-05-26T04:23:50Z</cp:lastPrinted>
  <dcterms:modified xsi:type="dcterms:W3CDTF">2009-05-27T06:12:41Z</dcterms:modified>
  <cp:revision>0</cp:revision>
  <dc:subject/>
  <dc:title/>
</cp:coreProperties>
</file>