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1468</v>
      </c>
      <c r="C5" s="11" t="n">
        <f aca="false">SUM(C6:C11)</f>
        <v>230265</v>
      </c>
      <c r="D5" s="11" t="n">
        <f aca="false">SUM(D6:D11)</f>
        <v>161203</v>
      </c>
    </row>
    <row r="6" customFormat="false" ht="24" hidden="false" customHeight="true" outlineLevel="0" collapsed="false">
      <c r="A6" s="12" t="s">
        <v>8</v>
      </c>
      <c r="B6" s="13" t="n">
        <f aca="false">SUM(C6:D6)</f>
        <v>9898</v>
      </c>
      <c r="C6" s="13" t="n">
        <v>7764</v>
      </c>
      <c r="D6" s="13" t="n">
        <v>213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6125</v>
      </c>
      <c r="C7" s="13" t="n">
        <v>35971</v>
      </c>
      <c r="D7" s="13" t="n">
        <v>20154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4472</v>
      </c>
      <c r="C8" s="13" t="n">
        <v>108518</v>
      </c>
      <c r="D8" s="13" t="n">
        <v>7595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1552</v>
      </c>
      <c r="C9" s="13" t="n">
        <v>61326</v>
      </c>
      <c r="D9" s="13" t="n">
        <v>30226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8716</v>
      </c>
      <c r="C10" s="13" t="n">
        <v>15981</v>
      </c>
      <c r="D10" s="13" t="n">
        <v>32735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705</v>
      </c>
      <c r="C11" s="13" t="n">
        <v>705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2.5284314426722</v>
      </c>
      <c r="C14" s="16" t="n">
        <f aca="false">C6*100/$C$5</f>
        <v>3.37176731157579</v>
      </c>
      <c r="D14" s="16" t="n">
        <f aca="false">D6*100/$D$5</f>
        <v>1.32379670353529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3370594786803</v>
      </c>
      <c r="C15" s="16" t="n">
        <f aca="false">C7*100/$C$5</f>
        <v>15.6215664560398</v>
      </c>
      <c r="D15" s="16" t="n">
        <f aca="false">D7*100/$D$5</f>
        <v>12.502248717455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7.1231365015787</v>
      </c>
      <c r="C16" s="16" t="n">
        <f aca="false">C8*100/$C$5</f>
        <v>47.1274401233362</v>
      </c>
      <c r="D16" s="16" t="n">
        <f aca="false">D8*100/$D$5</f>
        <v>47.1169891379193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3.3868413254723</v>
      </c>
      <c r="C17" s="16" t="n">
        <f aca="false">C9*100/$C$5</f>
        <v>26.6327926519445</v>
      </c>
      <c r="D17" s="16" t="n">
        <f aca="false">D9*100/$D$5</f>
        <v>18.750271396934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2.4444399031338</v>
      </c>
      <c r="C18" s="16" t="n">
        <f aca="false">C10*100/$C$5</f>
        <v>6.94026447788418</v>
      </c>
      <c r="D18" s="16" t="n">
        <f aca="false">D10*100/$D$5</f>
        <v>20.3066940441555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8009134846271</v>
      </c>
      <c r="C19" s="16" t="n">
        <f aca="false">C11*100/$C$5</f>
        <v>0.306168979219595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1:59Z</dcterms:modified>
  <cp:revision>0</cp:revision>
  <dc:subject/>
  <dc:title/>
</cp:coreProperties>
</file>