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78833</v>
      </c>
      <c r="C5" s="11" t="n">
        <f aca="false">SUM(C6:C11)</f>
        <v>223784</v>
      </c>
      <c r="D5" s="11" t="n">
        <f aca="false">SUM(D6:D11)</f>
        <v>155049</v>
      </c>
    </row>
    <row r="6" customFormat="false" ht="24" hidden="false" customHeight="true" outlineLevel="0" collapsed="false">
      <c r="A6" s="12" t="s">
        <v>8</v>
      </c>
      <c r="B6" s="13" t="n">
        <f aca="false">SUM(C6:D6)</f>
        <v>7065</v>
      </c>
      <c r="C6" s="13" t="n">
        <v>6262</v>
      </c>
      <c r="D6" s="13" t="n">
        <v>803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3075</v>
      </c>
      <c r="C7" s="13" t="n">
        <v>34911</v>
      </c>
      <c r="D7" s="13" t="n">
        <v>18164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63880</v>
      </c>
      <c r="C8" s="13" t="n">
        <v>97983</v>
      </c>
      <c r="D8" s="13" t="n">
        <v>65897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03085</v>
      </c>
      <c r="C9" s="13" t="n">
        <v>61787</v>
      </c>
      <c r="D9" s="13" t="n">
        <v>41298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1728</v>
      </c>
      <c r="C10" s="13" t="n">
        <v>22841</v>
      </c>
      <c r="D10" s="13" t="n">
        <v>28887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1.86493784860347</v>
      </c>
      <c r="C14" s="16" t="n">
        <f aca="false">C6*100/$C$5</f>
        <v>2.79823401136811</v>
      </c>
      <c r="D14" s="16" t="n">
        <f aca="false">D6*100/$D$5</f>
        <v>0.517900792652645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4.0101311131818</v>
      </c>
      <c r="C15" s="16" t="n">
        <f aca="false">C7*100/$C$5</f>
        <v>15.6003110141923</v>
      </c>
      <c r="D15" s="16" t="n">
        <f aca="false">D7*100/$D$5</f>
        <v>11.7150062238389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3.2591669680308</v>
      </c>
      <c r="C16" s="16" t="n">
        <f aca="false">C8*100/$C$5</f>
        <v>43.7846316090516</v>
      </c>
      <c r="D16" s="16" t="n">
        <f aca="false">D8*100/$D$5</f>
        <v>42.5007578249457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7.2111986020225</v>
      </c>
      <c r="C17" s="16" t="n">
        <f aca="false">C9*100/$C$5</f>
        <v>27.6101061738105</v>
      </c>
      <c r="D17" s="16" t="n">
        <f aca="false">D9*100/$D$5</f>
        <v>26.6354507284794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3.6545654681614</v>
      </c>
      <c r="C18" s="16" t="n">
        <f aca="false">C10*100/$C$5</f>
        <v>10.2067171915776</v>
      </c>
      <c r="D18" s="16" t="n">
        <f aca="false">D10*100/$D$5</f>
        <v>18.6308844300834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24:19Z</dcterms:modified>
  <cp:revision>0</cp:revision>
  <dc:subject/>
  <dc:title/>
</cp:coreProperties>
</file>