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1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01934</v>
      </c>
      <c r="C5" s="12" t="n">
        <v>545361</v>
      </c>
      <c r="D5" s="12" t="n">
        <v>456573</v>
      </c>
    </row>
    <row r="6" s="17" customFormat="true" ht="24.95" hidden="false" customHeight="true" outlineLevel="0" collapsed="false">
      <c r="A6" s="14" t="s">
        <v>7</v>
      </c>
      <c r="B6" s="15" t="n">
        <v>30219</v>
      </c>
      <c r="C6" s="16" t="n">
        <v>22442</v>
      </c>
      <c r="D6" s="16" t="n">
        <v>7776</v>
      </c>
    </row>
    <row r="7" s="17" customFormat="true" ht="24.95" hidden="false" customHeight="true" outlineLevel="0" collapsed="false">
      <c r="A7" s="14" t="s">
        <v>8</v>
      </c>
      <c r="B7" s="15" t="n">
        <v>78943</v>
      </c>
      <c r="C7" s="16" t="n">
        <v>47419</v>
      </c>
      <c r="D7" s="16" t="n">
        <v>31523</v>
      </c>
    </row>
    <row r="8" s="17" customFormat="true" ht="24.95" hidden="false" customHeight="true" outlineLevel="0" collapsed="false">
      <c r="A8" s="14" t="s">
        <v>9</v>
      </c>
      <c r="B8" s="15" t="n">
        <v>323036</v>
      </c>
      <c r="C8" s="16" t="n">
        <v>188965</v>
      </c>
      <c r="D8" s="16" t="n">
        <v>134071</v>
      </c>
    </row>
    <row r="9" s="17" customFormat="true" ht="24.95" hidden="false" customHeight="true" outlineLevel="0" collapsed="false">
      <c r="A9" s="14" t="s">
        <v>10</v>
      </c>
      <c r="B9" s="15" t="n">
        <v>358407</v>
      </c>
      <c r="C9" s="16" t="n">
        <v>210532</v>
      </c>
      <c r="D9" s="16" t="n">
        <v>147875</v>
      </c>
    </row>
    <row r="10" customFormat="false" ht="24.95" hidden="false" customHeight="true" outlineLevel="0" collapsed="false">
      <c r="A10" s="14" t="s">
        <v>11</v>
      </c>
      <c r="B10" s="15" t="n">
        <v>211329</v>
      </c>
      <c r="C10" s="16" t="n">
        <v>76002</v>
      </c>
      <c r="D10" s="16" t="n">
        <v>135327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8166352196</v>
      </c>
      <c r="D13" s="22" t="n">
        <f aca="false">SUM(D14:D19)</f>
        <v>99.9997809769741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01606692656403</v>
      </c>
      <c r="C14" s="24" t="n">
        <f aca="false">SUM(C6/$C$5)*100</f>
        <v>4.11507240158354</v>
      </c>
      <c r="D14" s="24" t="n">
        <f aca="false">SUM(D6/$D$5)*100</f>
        <v>1.70312304932618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87906189429643</v>
      </c>
      <c r="C15" s="24" t="n">
        <f aca="false">SUM(C7/$C$5)*100</f>
        <v>8.69497452146377</v>
      </c>
      <c r="D15" s="24" t="n">
        <f aca="false">SUM(D7/$D$5)*100</f>
        <v>6.90426284515291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2.2412454313358</v>
      </c>
      <c r="C16" s="24" t="n">
        <f aca="false">SUM(C8/$C$5)*100</f>
        <v>34.6495257269955</v>
      </c>
      <c r="D16" s="24" t="n">
        <f aca="false">SUM(D8/$D$5)*100</f>
        <v>29.364636104193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5.7715178844115</v>
      </c>
      <c r="C17" s="24" t="n">
        <f aca="false">SUM(C9/$C$5)*100</f>
        <v>38.604153945735</v>
      </c>
      <c r="D17" s="24" t="n">
        <f aca="false">SUM(D9/$D$5)*100</f>
        <v>32.38802995358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0921078633922</v>
      </c>
      <c r="C18" s="24" t="n">
        <f aca="false">SUM(C10/$C$5)*100</f>
        <v>13.9360900394418</v>
      </c>
      <c r="D18" s="24" t="n">
        <f aca="false">SUM(D10/$D$5)*100</f>
        <v>29.6397290247124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9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User</cp:lastModifiedBy>
  <dcterms:modified xsi:type="dcterms:W3CDTF">2009-11-24T15:14:49Z</dcterms:modified>
  <cp:revision>0</cp:revision>
  <dc:subject/>
  <dc:title/>
</cp:coreProperties>
</file>