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ร้อยละของประชาชนเกี่ยวกับปัญหาด้านผู้ค้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ผลิต หรือเครือข่ายการค้ายาเสพติด จำแนกตามระดับปัญหา</t>
    </r>
  </si>
  <si>
    <r>
      <rPr>
        <b val="true"/>
        <sz val="14"/>
        <rFont val="Noto Sans Devanagari"/>
        <family val="2"/>
      </rPr>
      <t xml:space="preserve">   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(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  <charset val="222"/>
      </rPr>
      <t xml:space="preserve">52) 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วม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2(</t>
    </r>
    <r>
      <rPr>
        <b val="true"/>
        <sz val="12"/>
        <rFont val="Noto Sans Devanagari"/>
        <family val="2"/>
      </rPr>
      <t xml:space="preserve">กุมภาพันธ์ </t>
    </r>
    <r>
      <rPr>
        <b val="true"/>
        <sz val="12"/>
        <rFont val="AngsanaUPC"/>
        <family val="1"/>
        <charset val="222"/>
      </rPr>
      <t xml:space="preserve">52)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A8A8A8"/>
        <bgColor rgb="FF8C8C8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6880</xdr:colOff>
      <xdr:row>11</xdr:row>
      <xdr:rowOff>161640</xdr:rowOff>
    </xdr:from>
    <xdr:to>
      <xdr:col>0</xdr:col>
      <xdr:colOff>1976760</xdr:colOff>
      <xdr:row>12</xdr:row>
      <xdr:rowOff>209520</xdr:rowOff>
    </xdr:to>
    <xdr:sp>
      <xdr:nvSpPr>
        <xdr:cNvPr id="0" name="Text 1"/>
        <xdr:cNvSpPr/>
      </xdr:nvSpPr>
      <xdr:spPr>
        <a:xfrm>
          <a:off x="1856880" y="3238200"/>
          <a:ext cx="11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6880</xdr:colOff>
      <xdr:row>9</xdr:row>
      <xdr:rowOff>161640</xdr:rowOff>
    </xdr:from>
    <xdr:to>
      <xdr:col>0</xdr:col>
      <xdr:colOff>1976760</xdr:colOff>
      <xdr:row>10</xdr:row>
      <xdr:rowOff>209520</xdr:rowOff>
    </xdr:to>
    <xdr:sp>
      <xdr:nvSpPr>
        <xdr:cNvPr id="1" name="Text 2"/>
        <xdr:cNvSpPr/>
      </xdr:nvSpPr>
      <xdr:spPr>
        <a:xfrm>
          <a:off x="1856880" y="2704680"/>
          <a:ext cx="11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9.42"/>
    <col collapsed="false" customWidth="true" hidden="false" outlineLevel="0" max="3" min="3" style="1" width="11.71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9.7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2" min="11" style="1" width="10.14"/>
    <col collapsed="false" customWidth="true" hidden="false" outlineLevel="0" max="15" min="13" style="1" width="9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</row>
    <row r="3" customFormat="false" ht="21" hidden="false" customHeight="true" outlineLevel="0" collapsed="false">
      <c r="A3" s="4"/>
    </row>
    <row r="4" s="6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 t="s">
        <v>5</v>
      </c>
    </row>
    <row r="5" s="6" customFormat="true" ht="28.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/>
    </row>
    <row r="6" customFormat="false" ht="21" hidden="false" customHeight="true" outlineLevel="0" collapsed="false">
      <c r="A6" s="7" t="s">
        <v>10</v>
      </c>
      <c r="B6" s="8" t="n">
        <v>100</v>
      </c>
      <c r="C6" s="9" t="n">
        <v>16.1</v>
      </c>
      <c r="D6" s="10" t="n">
        <v>28.6</v>
      </c>
      <c r="E6" s="11" t="n">
        <v>19.9</v>
      </c>
      <c r="F6" s="11" t="n">
        <v>18.9</v>
      </c>
      <c r="G6" s="11" t="n">
        <v>16.5</v>
      </c>
    </row>
    <row r="7" customFormat="false" ht="21" hidden="false" customHeight="true" outlineLevel="0" collapsed="false">
      <c r="A7" s="12" t="s">
        <v>11</v>
      </c>
      <c r="B7" s="13" t="n">
        <v>100</v>
      </c>
      <c r="C7" s="13" t="n">
        <v>16.0493827160494</v>
      </c>
      <c r="D7" s="13" t="n">
        <v>24.6913580246914</v>
      </c>
      <c r="E7" s="13" t="n">
        <v>20.0617283950617</v>
      </c>
      <c r="F7" s="13" t="n">
        <v>21.2962962962963</v>
      </c>
      <c r="G7" s="13" t="n">
        <v>17.9012345679012</v>
      </c>
      <c r="H7" s="14"/>
    </row>
    <row r="8" customFormat="false" ht="21" hidden="false" customHeight="true" outlineLevel="0" collapsed="false">
      <c r="A8" s="12" t="s">
        <v>12</v>
      </c>
      <c r="B8" s="13" t="n">
        <f aca="false">SUM(C8:G8)</f>
        <v>100</v>
      </c>
      <c r="C8" s="13" t="n">
        <v>16.140350877193</v>
      </c>
      <c r="D8" s="13" t="n">
        <v>32.9824561403509</v>
      </c>
      <c r="E8" s="13" t="n">
        <v>19.6491228070175</v>
      </c>
      <c r="F8" s="13" t="n">
        <v>16.140350877193</v>
      </c>
      <c r="G8" s="13" t="n">
        <v>15.0877192982456</v>
      </c>
    </row>
    <row r="9" customFormat="false" ht="21" hidden="false" customHeight="true" outlineLevel="0" collapsed="false">
      <c r="A9" s="15" t="s">
        <v>13</v>
      </c>
      <c r="B9" s="16" t="n">
        <v>100</v>
      </c>
      <c r="C9" s="11" t="n">
        <v>16.1</v>
      </c>
      <c r="D9" s="11" t="n">
        <v>28.6</v>
      </c>
      <c r="E9" s="11" t="n">
        <v>19.9</v>
      </c>
      <c r="F9" s="11" t="n">
        <v>18.9</v>
      </c>
      <c r="G9" s="11" t="n">
        <v>16.5</v>
      </c>
      <c r="K9" s="14"/>
      <c r="L9" s="14"/>
      <c r="M9" s="14"/>
      <c r="N9" s="14"/>
      <c r="O9" s="14"/>
    </row>
    <row r="10" customFormat="false" ht="21" hidden="false" customHeight="true" outlineLevel="0" collapsed="false">
      <c r="A10" s="17" t="s">
        <v>14</v>
      </c>
      <c r="B10" s="13" t="n">
        <f aca="false">SUM(C10:G10)</f>
        <v>100</v>
      </c>
      <c r="C10" s="13" t="n">
        <v>17.3913043478261</v>
      </c>
      <c r="D10" s="13" t="n">
        <v>39.1304347826087</v>
      </c>
      <c r="E10" s="13" t="n">
        <v>10.8695652173913</v>
      </c>
      <c r="F10" s="13" t="n">
        <v>10.8695652173913</v>
      </c>
      <c r="G10" s="13" t="n">
        <v>21.7391304347826</v>
      </c>
      <c r="K10" s="14"/>
      <c r="L10" s="14"/>
      <c r="M10" s="14"/>
      <c r="N10" s="14"/>
      <c r="O10" s="14"/>
    </row>
    <row r="11" customFormat="false" ht="21" hidden="false" customHeight="true" outlineLevel="0" collapsed="false">
      <c r="A11" s="17" t="s">
        <v>15</v>
      </c>
      <c r="B11" s="13" t="n">
        <f aca="false">SUM(C11:G11)</f>
        <v>100</v>
      </c>
      <c r="C11" s="13" t="n">
        <v>13.8211382113821</v>
      </c>
      <c r="D11" s="13" t="n">
        <v>31.7073170731707</v>
      </c>
      <c r="E11" s="13" t="n">
        <v>27.6422764227642</v>
      </c>
      <c r="F11" s="13" t="n">
        <v>17.0731707317073</v>
      </c>
      <c r="G11" s="13" t="n">
        <v>9.75609756097561</v>
      </c>
      <c r="K11" s="14"/>
      <c r="L11" s="14"/>
      <c r="M11" s="14"/>
      <c r="N11" s="14"/>
      <c r="O11" s="14"/>
    </row>
    <row r="12" customFormat="false" ht="21" hidden="false" customHeight="true" outlineLevel="0" collapsed="false">
      <c r="A12" s="17" t="s">
        <v>16</v>
      </c>
      <c r="B12" s="13" t="n">
        <v>100</v>
      </c>
      <c r="C12" s="13" t="n">
        <v>20.7547169811321</v>
      </c>
      <c r="D12" s="13" t="n">
        <v>27.6729559748428</v>
      </c>
      <c r="E12" s="13" t="n">
        <v>18.8679245283019</v>
      </c>
      <c r="F12" s="13" t="n">
        <v>17.6100628930818</v>
      </c>
      <c r="G12" s="13" t="n">
        <v>15.0943396226415</v>
      </c>
      <c r="K12" s="14"/>
      <c r="L12" s="14"/>
      <c r="M12" s="14"/>
      <c r="N12" s="14"/>
      <c r="O12" s="14"/>
    </row>
    <row r="13" customFormat="false" ht="21" hidden="false" customHeight="true" outlineLevel="0" collapsed="false">
      <c r="A13" s="17" t="s">
        <v>17</v>
      </c>
      <c r="B13" s="13" t="n">
        <f aca="false">SUM(C13:G13)</f>
        <v>100</v>
      </c>
      <c r="C13" s="13" t="n">
        <v>19.2857142857143</v>
      </c>
      <c r="D13" s="13" t="n">
        <v>30.7142857142857</v>
      </c>
      <c r="E13" s="13" t="n">
        <v>17.1428571428571</v>
      </c>
      <c r="F13" s="13" t="n">
        <v>14.2857142857143</v>
      </c>
      <c r="G13" s="13" t="n">
        <v>18.5714285714286</v>
      </c>
      <c r="K13" s="14"/>
      <c r="L13" s="14"/>
      <c r="M13" s="14"/>
      <c r="N13" s="14"/>
      <c r="O13" s="14"/>
    </row>
    <row r="14" customFormat="false" ht="21" hidden="false" customHeight="true" outlineLevel="0" collapsed="false">
      <c r="A14" s="17" t="s">
        <v>18</v>
      </c>
      <c r="B14" s="13" t="n">
        <f aca="false">SUM(C14:G14)</f>
        <v>100</v>
      </c>
      <c r="C14" s="13" t="n">
        <v>7.14285714285714</v>
      </c>
      <c r="D14" s="13" t="n">
        <v>21.4285714285714</v>
      </c>
      <c r="E14" s="13" t="n">
        <v>20.4081632653061</v>
      </c>
      <c r="F14" s="13" t="n">
        <v>29.5918367346939</v>
      </c>
      <c r="G14" s="13" t="n">
        <v>21.4285714285714</v>
      </c>
      <c r="K14" s="14"/>
      <c r="L14" s="14"/>
      <c r="M14" s="14"/>
      <c r="N14" s="14"/>
      <c r="O14" s="14"/>
    </row>
    <row r="15" customFormat="false" ht="21" hidden="false" customHeight="true" outlineLevel="0" collapsed="false">
      <c r="A15" s="17" t="s">
        <v>19</v>
      </c>
      <c r="B15" s="13" t="n">
        <v>100</v>
      </c>
      <c r="C15" s="13" t="n">
        <v>13.953488372093</v>
      </c>
      <c r="D15" s="13" t="n">
        <v>20.9302325581395</v>
      </c>
      <c r="E15" s="13" t="n">
        <v>18.6046511627907</v>
      </c>
      <c r="F15" s="13" t="n">
        <v>27.906976744186</v>
      </c>
      <c r="G15" s="13" t="n">
        <v>18.6046511627907</v>
      </c>
      <c r="K15" s="14"/>
      <c r="L15" s="14"/>
      <c r="M15" s="14"/>
      <c r="N15" s="14"/>
      <c r="O15" s="14"/>
    </row>
    <row r="16" customFormat="false" ht="21" hidden="false" customHeight="true" outlineLevel="0" collapsed="false">
      <c r="A16" s="15" t="s">
        <v>20</v>
      </c>
      <c r="B16" s="16" t="n">
        <v>100</v>
      </c>
      <c r="C16" s="11" t="n">
        <v>16.1</v>
      </c>
      <c r="D16" s="11" t="n">
        <v>28.6</v>
      </c>
      <c r="E16" s="11" t="n">
        <v>19.9</v>
      </c>
      <c r="F16" s="11" t="n">
        <v>18.9</v>
      </c>
      <c r="G16" s="11" t="n">
        <v>16.5</v>
      </c>
      <c r="K16" s="14"/>
      <c r="L16" s="14"/>
      <c r="M16" s="14"/>
      <c r="N16" s="14"/>
      <c r="O16" s="14"/>
    </row>
    <row r="17" customFormat="false" ht="21" hidden="false" customHeight="true" outlineLevel="0" collapsed="false">
      <c r="A17" s="12" t="s">
        <v>21</v>
      </c>
      <c r="B17" s="13" t="n">
        <f aca="false">SUM(C17:G17)</f>
        <v>100</v>
      </c>
      <c r="C17" s="13" t="n">
        <v>50</v>
      </c>
      <c r="D17" s="13" t="n">
        <v>50</v>
      </c>
      <c r="E17" s="13" t="n">
        <v>0</v>
      </c>
      <c r="F17" s="13" t="n">
        <v>0</v>
      </c>
      <c r="G17" s="13" t="n">
        <v>0</v>
      </c>
      <c r="K17" s="14"/>
      <c r="L17" s="14"/>
      <c r="M17" s="14"/>
      <c r="N17" s="14"/>
      <c r="O17" s="14"/>
    </row>
    <row r="18" customFormat="false" ht="21" hidden="false" customHeight="true" outlineLevel="0" collapsed="false">
      <c r="A18" s="12" t="s">
        <v>22</v>
      </c>
      <c r="B18" s="18" t="n">
        <v>100</v>
      </c>
      <c r="C18" s="13" t="n">
        <v>10.3825136612022</v>
      </c>
      <c r="D18" s="13" t="n">
        <v>21.8579234972678</v>
      </c>
      <c r="E18" s="13" t="n">
        <v>19.1256830601093</v>
      </c>
      <c r="F18" s="13" t="n">
        <v>23.4972677595628</v>
      </c>
      <c r="G18" s="13" t="n">
        <v>25.1366120218579</v>
      </c>
      <c r="J18" s="14"/>
      <c r="K18" s="14"/>
      <c r="L18" s="14"/>
      <c r="M18" s="14"/>
      <c r="N18" s="14"/>
      <c r="O18" s="14"/>
    </row>
    <row r="19" customFormat="false" ht="21" hidden="false" customHeight="true" outlineLevel="0" collapsed="false">
      <c r="A19" s="12" t="s">
        <v>23</v>
      </c>
      <c r="B19" s="13" t="n">
        <v>100</v>
      </c>
      <c r="C19" s="13" t="n">
        <v>19.1011235955056</v>
      </c>
      <c r="D19" s="13" t="n">
        <v>26.9662921348315</v>
      </c>
      <c r="E19" s="13" t="n">
        <v>16.8539325842697</v>
      </c>
      <c r="F19" s="13" t="n">
        <v>19.1011235955056</v>
      </c>
      <c r="G19" s="13" t="n">
        <v>17.9775280898876</v>
      </c>
      <c r="J19" s="14"/>
      <c r="K19" s="14"/>
      <c r="L19" s="14"/>
      <c r="M19" s="14"/>
      <c r="N19" s="14"/>
      <c r="O19" s="14"/>
    </row>
    <row r="20" customFormat="false" ht="21" hidden="false" customHeight="true" outlineLevel="0" collapsed="false">
      <c r="A20" s="12" t="s">
        <v>24</v>
      </c>
      <c r="B20" s="13" t="n">
        <f aca="false">SUM(C20:G20)</f>
        <v>100</v>
      </c>
      <c r="C20" s="13" t="n">
        <v>16.3636363636364</v>
      </c>
      <c r="D20" s="13" t="n">
        <v>36.3636363636364</v>
      </c>
      <c r="E20" s="13" t="n">
        <v>20</v>
      </c>
      <c r="F20" s="13" t="n">
        <v>15.4545454545455</v>
      </c>
      <c r="G20" s="13" t="n">
        <v>11.8181818181818</v>
      </c>
      <c r="J20" s="14"/>
      <c r="K20" s="14"/>
      <c r="L20" s="14"/>
      <c r="M20" s="14"/>
      <c r="N20" s="14"/>
      <c r="O20" s="14"/>
    </row>
    <row r="21" customFormat="false" ht="21" hidden="false" customHeight="true" outlineLevel="0" collapsed="false">
      <c r="A21" s="12" t="s">
        <v>25</v>
      </c>
      <c r="B21" s="13" t="n">
        <f aca="false">SUM(C21:G21)</f>
        <v>100</v>
      </c>
      <c r="C21" s="13" t="n">
        <v>14.5454545454545</v>
      </c>
      <c r="D21" s="13" t="n">
        <v>23.6363636363636</v>
      </c>
      <c r="E21" s="13" t="n">
        <v>23.6363636363636</v>
      </c>
      <c r="F21" s="13" t="n">
        <v>18.1818181818182</v>
      </c>
      <c r="G21" s="13" t="n">
        <v>20</v>
      </c>
      <c r="J21" s="14"/>
      <c r="K21" s="14"/>
      <c r="L21" s="14"/>
      <c r="M21" s="14"/>
      <c r="N21" s="14"/>
      <c r="O21" s="14"/>
    </row>
    <row r="22" customFormat="false" ht="21" hidden="false" customHeight="true" outlineLevel="0" collapsed="false">
      <c r="A22" s="12" t="s">
        <v>26</v>
      </c>
      <c r="B22" s="13" t="n">
        <f aca="false">SUM(C22:G22)</f>
        <v>100</v>
      </c>
      <c r="C22" s="13" t="n">
        <v>21.2121212121212</v>
      </c>
      <c r="D22" s="13" t="n">
        <v>34.8484848484849</v>
      </c>
      <c r="E22" s="13" t="n">
        <v>19.6969696969697</v>
      </c>
      <c r="F22" s="13" t="n">
        <v>16.6666666666667</v>
      </c>
      <c r="G22" s="13" t="n">
        <v>7.57575757575758</v>
      </c>
      <c r="J22" s="14"/>
      <c r="K22" s="14"/>
      <c r="L22" s="14"/>
      <c r="M22" s="14"/>
      <c r="N22" s="14"/>
      <c r="O22" s="14"/>
    </row>
    <row r="23" customFormat="false" ht="21" hidden="false" customHeight="true" outlineLevel="0" collapsed="false">
      <c r="A23" s="12" t="s">
        <v>27</v>
      </c>
      <c r="B23" s="18" t="n">
        <f aca="false">SUM(C23:G23)</f>
        <v>100</v>
      </c>
      <c r="C23" s="13" t="n">
        <v>19.1919191919192</v>
      </c>
      <c r="D23" s="13" t="n">
        <v>30.3030303030303</v>
      </c>
      <c r="E23" s="13" t="n">
        <v>23.2323232323232</v>
      </c>
      <c r="F23" s="13" t="n">
        <v>17.1717171717172</v>
      </c>
      <c r="G23" s="13" t="n">
        <v>10.1010101010101</v>
      </c>
      <c r="J23" s="14"/>
      <c r="K23" s="14"/>
      <c r="L23" s="14"/>
      <c r="M23" s="14"/>
      <c r="N23" s="14"/>
      <c r="O23" s="14"/>
    </row>
    <row r="24" customFormat="false" ht="21" hidden="false" customHeight="true" outlineLevel="0" collapsed="false">
      <c r="A24" s="12" t="s">
        <v>28</v>
      </c>
      <c r="B24" s="13" t="n">
        <f aca="false">SUM(C24:G24)</f>
        <v>100</v>
      </c>
      <c r="C24" s="13" t="n">
        <v>40</v>
      </c>
      <c r="D24" s="13" t="n">
        <v>60</v>
      </c>
      <c r="E24" s="13" t="s">
        <v>29</v>
      </c>
      <c r="F24" s="13" t="s">
        <v>29</v>
      </c>
      <c r="G24" s="13" t="s">
        <v>29</v>
      </c>
      <c r="J24" s="14"/>
      <c r="K24" s="14"/>
      <c r="L24" s="14"/>
      <c r="M24" s="14"/>
      <c r="N24" s="14"/>
      <c r="O24" s="14"/>
    </row>
    <row r="25" customFormat="false" ht="21" hidden="false" customHeight="true" outlineLevel="0" collapsed="false">
      <c r="A25" s="15" t="s">
        <v>30</v>
      </c>
      <c r="B25" s="16" t="n">
        <v>100</v>
      </c>
      <c r="C25" s="11" t="n">
        <v>16.1</v>
      </c>
      <c r="D25" s="11" t="n">
        <v>28.6</v>
      </c>
      <c r="E25" s="11" t="n">
        <v>19.9</v>
      </c>
      <c r="F25" s="11" t="n">
        <v>18.9</v>
      </c>
      <c r="G25" s="11" t="n">
        <v>16.5</v>
      </c>
      <c r="J25" s="14"/>
      <c r="K25" s="14"/>
      <c r="L25" s="14"/>
      <c r="M25" s="14"/>
      <c r="N25" s="14"/>
      <c r="O25" s="14"/>
    </row>
    <row r="26" customFormat="false" ht="21" hidden="false" customHeight="true" outlineLevel="0" collapsed="false">
      <c r="A26" s="12" t="s">
        <v>31</v>
      </c>
      <c r="B26" s="13" t="n">
        <f aca="false">SUM(C26:G26)</f>
        <v>100</v>
      </c>
      <c r="C26" s="13" t="n">
        <v>15.0943396226415</v>
      </c>
      <c r="D26" s="13" t="n">
        <v>20.7547169811321</v>
      </c>
      <c r="E26" s="13" t="n">
        <v>26.4150943396226</v>
      </c>
      <c r="F26" s="13" t="n">
        <v>22.6415094339623</v>
      </c>
      <c r="G26" s="13" t="n">
        <v>15.0943396226415</v>
      </c>
      <c r="J26" s="14"/>
      <c r="K26" s="14"/>
      <c r="L26" s="14"/>
      <c r="M26" s="14"/>
      <c r="N26" s="14"/>
      <c r="O26" s="14"/>
    </row>
    <row r="27" customFormat="false" ht="21" hidden="false" customHeight="true" outlineLevel="0" collapsed="false">
      <c r="A27" s="12" t="s">
        <v>32</v>
      </c>
      <c r="B27" s="13" t="n">
        <f aca="false">SUM(C27:G27)</f>
        <v>100</v>
      </c>
      <c r="C27" s="13" t="n">
        <v>19.2307692307692</v>
      </c>
      <c r="D27" s="13" t="n">
        <v>23.0769230769231</v>
      </c>
      <c r="E27" s="13" t="n">
        <v>23.0769230769231</v>
      </c>
      <c r="F27" s="13" t="n">
        <v>15.3846153846154</v>
      </c>
      <c r="G27" s="13" t="n">
        <v>19.2307692307692</v>
      </c>
      <c r="J27" s="14"/>
      <c r="K27" s="14"/>
      <c r="L27" s="14"/>
      <c r="M27" s="14"/>
      <c r="N27" s="14"/>
      <c r="O27" s="14"/>
    </row>
    <row r="28" customFormat="false" ht="21" hidden="false" customHeight="true" outlineLevel="0" collapsed="false">
      <c r="A28" s="12" t="s">
        <v>33</v>
      </c>
      <c r="B28" s="13" t="n">
        <f aca="false">SUM(C28:G28)</f>
        <v>100</v>
      </c>
      <c r="C28" s="13" t="n">
        <v>17.0454545454545</v>
      </c>
      <c r="D28" s="13" t="n">
        <v>33.5227272727273</v>
      </c>
      <c r="E28" s="13" t="n">
        <v>16.4772727272727</v>
      </c>
      <c r="F28" s="13" t="n">
        <v>18.1818181818182</v>
      </c>
      <c r="G28" s="13" t="n">
        <v>14.7727272727273</v>
      </c>
      <c r="J28" s="14"/>
      <c r="K28" s="14"/>
      <c r="L28" s="14"/>
      <c r="M28" s="14"/>
      <c r="N28" s="14"/>
      <c r="O28" s="14"/>
    </row>
    <row r="29" customFormat="false" ht="21" hidden="false" customHeight="true" outlineLevel="0" collapsed="false">
      <c r="A29" s="12" t="s">
        <v>34</v>
      </c>
      <c r="B29" s="13" t="n">
        <f aca="false">SUM(C29:G29)</f>
        <v>100</v>
      </c>
      <c r="C29" s="13" t="n">
        <v>11.2582781456954</v>
      </c>
      <c r="D29" s="13" t="n">
        <v>20.5298013245033</v>
      </c>
      <c r="E29" s="13" t="n">
        <v>22.5165562913907</v>
      </c>
      <c r="F29" s="13" t="n">
        <v>24.5033112582781</v>
      </c>
      <c r="G29" s="13" t="n">
        <v>21.1920529801325</v>
      </c>
      <c r="J29" s="14"/>
      <c r="K29" s="14"/>
      <c r="L29" s="14"/>
      <c r="M29" s="14"/>
      <c r="N29" s="14"/>
      <c r="O29" s="14"/>
    </row>
    <row r="30" customFormat="false" ht="21" hidden="false" customHeight="true" outlineLevel="0" collapsed="false">
      <c r="A30" s="12" t="s">
        <v>35</v>
      </c>
      <c r="B30" s="13" t="n">
        <f aca="false">SUM(C30:G30)</f>
        <v>100</v>
      </c>
      <c r="C30" s="13" t="n">
        <v>17.2413793103448</v>
      </c>
      <c r="D30" s="13" t="n">
        <v>24.1379310344828</v>
      </c>
      <c r="E30" s="13" t="n">
        <v>24.1379310344828</v>
      </c>
      <c r="F30" s="13" t="n">
        <v>15.5172413793103</v>
      </c>
      <c r="G30" s="13" t="n">
        <v>18.9655172413793</v>
      </c>
      <c r="J30" s="14"/>
      <c r="K30" s="14"/>
      <c r="L30" s="14"/>
      <c r="M30" s="14"/>
      <c r="N30" s="14"/>
      <c r="O30" s="14"/>
    </row>
    <row r="31" customFormat="false" ht="21" hidden="false" customHeight="true" outlineLevel="0" collapsed="false">
      <c r="A31" s="12" t="s">
        <v>36</v>
      </c>
      <c r="B31" s="13" t="n">
        <f aca="false">SUM(C31:G31)</f>
        <v>100</v>
      </c>
      <c r="C31" s="13" t="n">
        <v>17.4603174603175</v>
      </c>
      <c r="D31" s="13" t="n">
        <v>41.2698412698413</v>
      </c>
      <c r="E31" s="13" t="n">
        <v>17.4603174603175</v>
      </c>
      <c r="F31" s="13" t="n">
        <v>12.6984126984127</v>
      </c>
      <c r="G31" s="13" t="n">
        <v>11.1111111111111</v>
      </c>
      <c r="J31" s="14"/>
      <c r="K31" s="14"/>
      <c r="L31" s="14"/>
      <c r="M31" s="14"/>
      <c r="N31" s="14"/>
      <c r="O31" s="14"/>
    </row>
    <row r="32" customFormat="false" ht="21" hidden="false" customHeight="true" outlineLevel="0" collapsed="false">
      <c r="A32" s="12" t="s">
        <v>37</v>
      </c>
      <c r="B32" s="13" t="n">
        <f aca="false">SUM(C32:G32)</f>
        <v>100</v>
      </c>
      <c r="C32" s="13" t="n">
        <v>21.6216216216216</v>
      </c>
      <c r="D32" s="13" t="n">
        <v>37.8378378378378</v>
      </c>
      <c r="E32" s="13" t="n">
        <v>13.5135135135135</v>
      </c>
      <c r="F32" s="13" t="n">
        <v>10.8108108108108</v>
      </c>
      <c r="G32" s="13" t="n">
        <v>16.2162162162162</v>
      </c>
      <c r="J32" s="14"/>
      <c r="K32" s="14"/>
      <c r="L32" s="14"/>
      <c r="M32" s="14"/>
      <c r="N32" s="14"/>
      <c r="O32" s="14"/>
    </row>
    <row r="33" customFormat="false" ht="21" hidden="false" customHeight="true" outlineLevel="0" collapsed="false">
      <c r="A33" s="12" t="s">
        <v>38</v>
      </c>
      <c r="B33" s="13" t="n">
        <f aca="false">SUM(C33:G33)</f>
        <v>100</v>
      </c>
      <c r="C33" s="13" t="n">
        <v>21.0526315789474</v>
      </c>
      <c r="D33" s="13" t="n">
        <v>36.8421052631579</v>
      </c>
      <c r="E33" s="13" t="n">
        <v>10.5263157894737</v>
      </c>
      <c r="F33" s="13" t="n">
        <v>26.3157894736842</v>
      </c>
      <c r="G33" s="13" t="n">
        <v>5.26315789473684</v>
      </c>
      <c r="J33" s="14"/>
      <c r="K33" s="14"/>
      <c r="L33" s="14"/>
      <c r="M33" s="14"/>
      <c r="N33" s="14"/>
      <c r="O33" s="14"/>
    </row>
    <row r="34" customFormat="false" ht="21.75" hidden="true" customHeight="true" outlineLevel="0" collapsed="false">
      <c r="A34" s="19"/>
      <c r="B34" s="13"/>
      <c r="C34" s="13"/>
      <c r="D34" s="13"/>
      <c r="E34" s="13"/>
      <c r="F34" s="13"/>
      <c r="G34" s="13"/>
      <c r="J34" s="14"/>
      <c r="K34" s="14"/>
      <c r="L34" s="14"/>
      <c r="M34" s="14"/>
      <c r="N34" s="14"/>
      <c r="O34" s="14"/>
    </row>
    <row r="35" customFormat="false" ht="18.75" hidden="false" customHeight="false" outlineLevel="0" collapsed="false">
      <c r="A35" s="20"/>
      <c r="B35" s="21"/>
      <c r="C35" s="21"/>
      <c r="D35" s="21"/>
      <c r="E35" s="21"/>
      <c r="F35" s="21"/>
      <c r="G35" s="21"/>
      <c r="K35" s="14"/>
      <c r="L35" s="14"/>
      <c r="M35" s="14"/>
      <c r="N35" s="14"/>
      <c r="O35" s="14"/>
    </row>
    <row r="36" customFormat="false" ht="18.75" hidden="false" customHeight="false" outlineLevel="0" collapsed="false">
      <c r="A36" s="22" t="s">
        <v>39</v>
      </c>
      <c r="K36" s="14"/>
      <c r="L36" s="14"/>
      <c r="M36" s="14"/>
      <c r="N36" s="14"/>
      <c r="O36" s="14"/>
    </row>
    <row r="56" customFormat="false" ht="18.75" hidden="false" customHeight="false" outlineLevel="0" collapsed="false">
      <c r="K56" s="14"/>
      <c r="L56" s="14"/>
      <c r="M56" s="14"/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984027777777778" right="0.196527777777778" top="0.789583333333333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02:04Z</dcterms:created>
  <dc:creator>CasperX</dc:creator>
  <dc:description/>
  <dc:language>en-US</dc:language>
  <cp:lastModifiedBy>CasperX</cp:lastModifiedBy>
  <dcterms:modified xsi:type="dcterms:W3CDTF">2009-05-22T09:02:18Z</dcterms:modified>
  <cp:revision>0</cp:revision>
  <dc:subject/>
  <dc:title/>
</cp:coreProperties>
</file>