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92808</v>
      </c>
      <c r="C5" s="11" t="n">
        <f aca="false">SUM(C6:C11)</f>
        <v>227832</v>
      </c>
      <c r="D5" s="11" t="n">
        <f aca="false">SUM(D6:D11)</f>
        <v>164976</v>
      </c>
    </row>
    <row r="6" customFormat="false" ht="24" hidden="false" customHeight="true" outlineLevel="0" collapsed="false">
      <c r="A6" s="12" t="s">
        <v>8</v>
      </c>
      <c r="B6" s="13" t="n">
        <f aca="false">SUM(C6:D6)</f>
        <v>9235</v>
      </c>
      <c r="C6" s="13" t="n">
        <v>6631</v>
      </c>
      <c r="D6" s="13" t="n">
        <v>2604</v>
      </c>
    </row>
    <row r="7" customFormat="false" ht="24" hidden="false" customHeight="true" outlineLevel="0" collapsed="false">
      <c r="A7" s="12" t="s">
        <v>9</v>
      </c>
      <c r="B7" s="13" t="n">
        <f aca="false">SUM(C7:D7)</f>
        <v>57413</v>
      </c>
      <c r="C7" s="13" t="n">
        <v>35793</v>
      </c>
      <c r="D7" s="13" t="n">
        <v>21620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85324</v>
      </c>
      <c r="C8" s="13" t="n">
        <v>110939</v>
      </c>
      <c r="D8" s="13" t="n">
        <v>74385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3911</v>
      </c>
      <c r="C9" s="13" t="n">
        <v>61699</v>
      </c>
      <c r="D9" s="13" t="n">
        <v>32212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46306</v>
      </c>
      <c r="C10" s="13" t="n">
        <v>12151</v>
      </c>
      <c r="D10" s="13" t="n">
        <v>34155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619</v>
      </c>
      <c r="C11" s="13" t="n">
        <v>619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351021364127</v>
      </c>
      <c r="C14" s="16" t="n">
        <f aca="false">C6*100/$C$5</f>
        <v>2.91047789599354</v>
      </c>
      <c r="D14" s="16" t="n">
        <f aca="false">D6*100/$D$5</f>
        <v>1.57841140529532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4.6160465163642</v>
      </c>
      <c r="C15" s="16" t="n">
        <f aca="false">C7*100/$C$5</f>
        <v>15.7102601917202</v>
      </c>
      <c r="D15" s="16" t="n">
        <f aca="false">D7*100/$D$5</f>
        <v>13.1049364756086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7.1792835176473</v>
      </c>
      <c r="C16" s="16" t="n">
        <f aca="false">C8*100/$C$5</f>
        <v>48.6933354401489</v>
      </c>
      <c r="D16" s="16" t="n">
        <f aca="false">D8*100/$D$5</f>
        <v>45.088376491126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3.907608806338</v>
      </c>
      <c r="C17" s="16" t="n">
        <f aca="false">C9*100/$C$5</f>
        <v>27.0809192738509</v>
      </c>
      <c r="D17" s="16" t="n">
        <f aca="false">D9*100/$D$5</f>
        <v>19.5252642808651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1.7884564469155</v>
      </c>
      <c r="C18" s="16" t="n">
        <f aca="false">C10*100/$C$5</f>
        <v>5.3333157765371</v>
      </c>
      <c r="D18" s="16" t="n">
        <f aca="false">D10*100/$D$5</f>
        <v>20.703011347105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157583348607971</v>
      </c>
      <c r="C19" s="16" t="n">
        <f aca="false">C11*100/$C$5</f>
        <v>0.271691421749359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09:11Z</dcterms:modified>
  <cp:revision>0</cp:revision>
  <dc:subject/>
  <dc:title/>
</cp:coreProperties>
</file>