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3700</v>
      </c>
      <c r="C5" s="11" t="n">
        <f aca="false">SUM(C6:C11)</f>
        <v>225914</v>
      </c>
      <c r="D5" s="11" t="n">
        <f aca="false">SUM(D6:D11)</f>
        <v>15778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1534</v>
      </c>
      <c r="C6" s="13" t="n">
        <v>9342</v>
      </c>
      <c r="D6" s="13" t="n">
        <v>2192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2484</v>
      </c>
      <c r="C7" s="13" t="n">
        <v>35179</v>
      </c>
      <c r="D7" s="13" t="n">
        <v>1730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77296</v>
      </c>
      <c r="C8" s="13" t="n">
        <v>103023</v>
      </c>
      <c r="D8" s="13" t="n">
        <v>7427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0851</v>
      </c>
      <c r="C9" s="13" t="n">
        <v>58143</v>
      </c>
      <c r="D9" s="13" t="n">
        <v>3270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0698</v>
      </c>
      <c r="C10" s="13" t="n">
        <v>19390</v>
      </c>
      <c r="D10" s="13" t="n">
        <v>31308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837</v>
      </c>
      <c r="C11" s="13" t="n">
        <v>837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3.00599426635392</v>
      </c>
      <c r="C14" s="16" t="n">
        <f aca="false">C6*100/$C$5</f>
        <v>4.13520189098507</v>
      </c>
      <c r="D14" s="16" t="n">
        <f aca="false">D6*100/$D$5</f>
        <v>1.3892233784999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3.6783945790983</v>
      </c>
      <c r="C15" s="16" t="n">
        <f aca="false">C7*100/$C$5</f>
        <v>15.5718547765964</v>
      </c>
      <c r="D15" s="16" t="n">
        <f aca="false">D7*100/$D$5</f>
        <v>10.967386206634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6.2069324993485</v>
      </c>
      <c r="C16" s="16" t="n">
        <f aca="false">C8*100/$C$5</f>
        <v>45.6027514895049</v>
      </c>
      <c r="D16" s="16" t="n">
        <f aca="false">D8*100/$D$5</f>
        <v>47.071983572687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6776127182695</v>
      </c>
      <c r="C17" s="16" t="n">
        <f aca="false">C9*100/$C$5</f>
        <v>25.7367847942137</v>
      </c>
      <c r="D17" s="16" t="n">
        <f aca="false">D9*100/$D$5</f>
        <v>20.7293422737125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2129267657024</v>
      </c>
      <c r="C18" s="16" t="n">
        <f aca="false">C10*100/$C$5</f>
        <v>8.58291208158857</v>
      </c>
      <c r="D18" s="16" t="n">
        <f aca="false">D10*100/$D$5</f>
        <v>19.8420645684662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18139171227522</v>
      </c>
      <c r="C19" s="16" t="n">
        <f aca="false">C11*100/$C$5</f>
        <v>0.370494967111379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4:39Z</dcterms:modified>
  <cp:revision>0</cp:revision>
  <dc:subject/>
  <dc:title/>
</cp:coreProperties>
</file>