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1115</v>
      </c>
      <c r="C5" s="11" t="n">
        <f aca="false">SUM(C6:C11)</f>
        <v>217740</v>
      </c>
      <c r="D5" s="11" t="n">
        <f aca="false">SUM(D6:D11)</f>
        <v>163375</v>
      </c>
    </row>
    <row r="6" customFormat="false" ht="24" hidden="false" customHeight="true" outlineLevel="0" collapsed="false">
      <c r="A6" s="12" t="s">
        <v>8</v>
      </c>
      <c r="B6" s="13" t="n">
        <f aca="false">SUM(C6:D6)</f>
        <v>7217</v>
      </c>
      <c r="C6" s="13" t="n">
        <v>5553</v>
      </c>
      <c r="D6" s="13" t="n">
        <v>166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4208</v>
      </c>
      <c r="C7" s="13" t="n">
        <v>33774</v>
      </c>
      <c r="D7" s="13" t="n">
        <v>2043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71732</v>
      </c>
      <c r="C8" s="13" t="n">
        <v>103906</v>
      </c>
      <c r="D8" s="13" t="n">
        <v>6782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1194</v>
      </c>
      <c r="C9" s="13" t="n">
        <v>60034</v>
      </c>
      <c r="D9" s="13" t="n">
        <v>41160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6764</v>
      </c>
      <c r="C10" s="13" t="n">
        <v>14473</v>
      </c>
      <c r="D10" s="13" t="n">
        <v>32291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89365414638626</v>
      </c>
      <c r="C14" s="16" t="n">
        <f aca="false">C6*100/$C$5</f>
        <v>2.55028933590521</v>
      </c>
      <c r="D14" s="16" t="n">
        <f aca="false">D6*100/$D$5</f>
        <v>1.01851568477429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4.2235283313436</v>
      </c>
      <c r="C15" s="16" t="n">
        <f aca="false">C7*100/$C$5</f>
        <v>15.5111600992009</v>
      </c>
      <c r="D15" s="16" t="n">
        <f aca="false">D7*100/$D$5</f>
        <v>12.5074215761285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5.0604148354171</v>
      </c>
      <c r="C16" s="16" t="n">
        <f aca="false">C8*100/$C$5</f>
        <v>47.7202167722972</v>
      </c>
      <c r="D16" s="16" t="n">
        <f aca="false">D8*100/$D$5</f>
        <v>41.5155317521041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6.5520905763352</v>
      </c>
      <c r="C17" s="16" t="n">
        <f aca="false">C9*100/$C$5</f>
        <v>27.5714154496188</v>
      </c>
      <c r="D17" s="16" t="n">
        <f aca="false">D9*100/$D$5</f>
        <v>25.1935730680949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2.2703121105178</v>
      </c>
      <c r="C18" s="16" t="n">
        <f aca="false">C10*100/$C$5</f>
        <v>6.64691834297786</v>
      </c>
      <c r="D18" s="16" t="n">
        <f aca="false">D10*100/$D$5</f>
        <v>19.7649579188982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30:16Z</dcterms:modified>
  <cp:revision>0</cp:revision>
  <dc:subject/>
  <dc:title/>
</cp:coreProperties>
</file>