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63562</v>
      </c>
      <c r="C5" s="11" t="n">
        <f aca="false">SUM(C6:C11)</f>
        <v>214716</v>
      </c>
      <c r="D5" s="11" t="n">
        <f aca="false">SUM(D6:D11)</f>
        <v>148846</v>
      </c>
    </row>
    <row r="6" customFormat="false" ht="24" hidden="false" customHeight="true" outlineLevel="0" collapsed="false">
      <c r="A6" s="12" t="s">
        <v>8</v>
      </c>
      <c r="B6" s="13" t="n">
        <f aca="false">SUM(C6:D6)</f>
        <v>6211</v>
      </c>
      <c r="C6" s="13" t="n">
        <v>4220</v>
      </c>
      <c r="D6" s="13" t="n">
        <v>1991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1961</v>
      </c>
      <c r="C7" s="13" t="n">
        <v>31960</v>
      </c>
      <c r="D7" s="13" t="n">
        <v>20001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70152</v>
      </c>
      <c r="C8" s="13" t="n">
        <v>102032</v>
      </c>
      <c r="D8" s="13" t="n">
        <v>68120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9671</v>
      </c>
      <c r="C9" s="13" t="n">
        <v>64186</v>
      </c>
      <c r="D9" s="13" t="n">
        <v>35485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34221</v>
      </c>
      <c r="C10" s="13" t="n">
        <v>10972</v>
      </c>
      <c r="D10" s="13" t="n">
        <v>23249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1346</v>
      </c>
      <c r="C11" s="13" t="n">
        <v>1346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1.70837436255714</v>
      </c>
      <c r="C14" s="16" t="n">
        <f aca="false">C6*100/$C$5</f>
        <v>1.96538683656551</v>
      </c>
      <c r="D14" s="16" t="n">
        <f aca="false">D6*100/$D$5</f>
        <v>1.33762412157532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4.2921977544408</v>
      </c>
      <c r="C15" s="16" t="n">
        <f aca="false">C7*100/$C$5</f>
        <v>14.8847780323777</v>
      </c>
      <c r="D15" s="16" t="n">
        <f aca="false">D7*100/$D$5</f>
        <v>13.4373782298483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6.801370880345</v>
      </c>
      <c r="C16" s="16" t="n">
        <f aca="false">C8*100/$C$5</f>
        <v>47.5195141489223</v>
      </c>
      <c r="D16" s="16" t="n">
        <f aca="false">D8*100/$D$5</f>
        <v>45.7654219797643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7.4151313943702</v>
      </c>
      <c r="C17" s="16" t="n">
        <f aca="false">C9*100/$C$5</f>
        <v>29.8934406378658</v>
      </c>
      <c r="D17" s="16" t="n">
        <f aca="false">D9*100/$D$5</f>
        <v>23.8400763204923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9.41269989712896</v>
      </c>
      <c r="C18" s="16" t="n">
        <f aca="false">C10*100/$C$5</f>
        <v>5.11000577507033</v>
      </c>
      <c r="D18" s="16" t="n">
        <f aca="false">D10*100/$D$5</f>
        <v>15.6194993483197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370225711157932</v>
      </c>
      <c r="C19" s="16" t="n">
        <f aca="false">C11*100/$C$5</f>
        <v>0.626874569198383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1T03:39:17Z</dcterms:modified>
  <cp:revision>0</cp:revision>
  <dc:subject/>
  <dc:title/>
</cp:coreProperties>
</file>