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5"/>
      <name val="Cordia New"/>
      <family val="2"/>
    </font>
    <font>
      <sz val="15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G3" s="7"/>
    </row>
    <row r="4" s="2" customFormat="true" ht="30.75" hidden="false" customHeight="true" outlineLevel="0" collapsed="false">
      <c r="A4" s="8"/>
      <c r="B4" s="8" t="s">
        <v>5</v>
      </c>
      <c r="C4" s="8"/>
      <c r="D4" s="8"/>
      <c r="E4" s="6"/>
      <c r="G4" s="9"/>
    </row>
    <row r="5" s="13" customFormat="true" ht="24.95" hidden="false" customHeight="true" outlineLevel="0" collapsed="false">
      <c r="A5" s="10" t="s">
        <v>6</v>
      </c>
      <c r="B5" s="11" t="n">
        <v>193274</v>
      </c>
      <c r="C5" s="11" t="n">
        <v>108571</v>
      </c>
      <c r="D5" s="11" t="n">
        <v>84703</v>
      </c>
      <c r="E5" s="12"/>
      <c r="G5" s="9"/>
    </row>
    <row r="6" s="13" customFormat="true" ht="6.75" hidden="false" customHeight="true" outlineLevel="0" collapsed="false">
      <c r="A6" s="10"/>
      <c r="B6" s="14"/>
      <c r="C6" s="14"/>
      <c r="D6" s="14"/>
      <c r="E6" s="12"/>
    </row>
    <row r="7" s="17" customFormat="true" ht="24.95" hidden="false" customHeight="true" outlineLevel="0" collapsed="false">
      <c r="A7" s="15" t="s">
        <v>7</v>
      </c>
      <c r="B7" s="11" t="n">
        <v>4691</v>
      </c>
      <c r="C7" s="16" t="n">
        <v>4064</v>
      </c>
      <c r="D7" s="16" t="n">
        <v>628</v>
      </c>
    </row>
    <row r="8" s="17" customFormat="true" ht="24.95" hidden="false" customHeight="true" outlineLevel="0" collapsed="false">
      <c r="A8" s="15" t="s">
        <v>8</v>
      </c>
      <c r="B8" s="11" t="n">
        <v>15335</v>
      </c>
      <c r="C8" s="16" t="n">
        <v>9553</v>
      </c>
      <c r="D8" s="16" t="n">
        <v>5783</v>
      </c>
      <c r="H8" s="7"/>
    </row>
    <row r="9" s="17" customFormat="true" ht="24.95" hidden="false" customHeight="true" outlineLevel="0" collapsed="false">
      <c r="A9" s="15" t="s">
        <v>9</v>
      </c>
      <c r="B9" s="11" t="n">
        <v>38183</v>
      </c>
      <c r="C9" s="16" t="n">
        <v>27614</v>
      </c>
      <c r="D9" s="16" t="n">
        <v>10569</v>
      </c>
      <c r="H9" s="9"/>
    </row>
    <row r="10" s="17" customFormat="true" ht="24.95" hidden="false" customHeight="true" outlineLevel="0" collapsed="false">
      <c r="A10" s="15" t="s">
        <v>10</v>
      </c>
      <c r="B10" s="11" t="n">
        <v>75918</v>
      </c>
      <c r="C10" s="16" t="n">
        <v>46428</v>
      </c>
      <c r="D10" s="16" t="n">
        <v>29490</v>
      </c>
      <c r="H10" s="9"/>
    </row>
    <row r="11" customFormat="false" ht="24.95" hidden="false" customHeight="true" outlineLevel="0" collapsed="false">
      <c r="A11" s="15" t="s">
        <v>11</v>
      </c>
      <c r="B11" s="11" t="n">
        <v>58841</v>
      </c>
      <c r="C11" s="16" t="n">
        <v>20843</v>
      </c>
      <c r="D11" s="16" t="n">
        <v>37998</v>
      </c>
    </row>
    <row r="12" customFormat="false" ht="24.95" hidden="false" customHeight="true" outlineLevel="0" collapsed="false">
      <c r="A12" s="18" t="s">
        <v>12</v>
      </c>
      <c r="B12" s="11" t="n">
        <v>305</v>
      </c>
      <c r="C12" s="16" t="n">
        <v>70</v>
      </c>
      <c r="D12" s="16" t="n">
        <v>235</v>
      </c>
    </row>
    <row r="13" s="2" customFormat="true" ht="24.95" hidden="false" customHeight="true" outlineLevel="0" collapsed="false">
      <c r="B13" s="19" t="s">
        <v>13</v>
      </c>
      <c r="C13" s="19"/>
      <c r="D13" s="19"/>
    </row>
    <row r="14" s="13" customFormat="true" ht="24.95" hidden="false" customHeight="true" outlineLevel="0" collapsed="false">
      <c r="A14" s="10" t="s">
        <v>6</v>
      </c>
      <c r="B14" s="20" t="n">
        <v>100</v>
      </c>
      <c r="C14" s="20" t="n">
        <v>100</v>
      </c>
      <c r="D14" s="20" t="n">
        <v>100</v>
      </c>
    </row>
    <row r="15" s="13" customFormat="true" ht="6" hidden="false" customHeight="true" outlineLevel="0" collapsed="false">
      <c r="A15" s="10"/>
      <c r="B15" s="20"/>
      <c r="C15" s="20"/>
      <c r="D15" s="20"/>
      <c r="E15" s="12"/>
    </row>
    <row r="16" s="17" customFormat="true" ht="24.95" hidden="false" customHeight="true" outlineLevel="0" collapsed="false">
      <c r="A16" s="15" t="s">
        <v>7</v>
      </c>
      <c r="B16" s="21" t="n">
        <f aca="false">+(B7*100)/$B$5</f>
        <v>2.42712418638824</v>
      </c>
      <c r="C16" s="21" t="n">
        <f aca="false">+(C7*100)/$B$5</f>
        <v>2.10271428127943</v>
      </c>
      <c r="D16" s="21" t="n">
        <f aca="false">+(D7*100)/$B$5</f>
        <v>0.324927305276447</v>
      </c>
      <c r="E16" s="22"/>
    </row>
    <row r="17" s="17" customFormat="true" ht="24.95" hidden="false" customHeight="true" outlineLevel="0" collapsed="false">
      <c r="A17" s="15" t="s">
        <v>8</v>
      </c>
      <c r="B17" s="21" t="n">
        <f aca="false">+(B8*100)/$B$5</f>
        <v>7.93433157072343</v>
      </c>
      <c r="C17" s="21" t="n">
        <f aca="false">+(C8*100)/$B$5</f>
        <v>4.94272380144251</v>
      </c>
      <c r="D17" s="21" t="n">
        <f aca="false">+(D8*100)/$B$5</f>
        <v>2.99212516944856</v>
      </c>
      <c r="E17" s="22"/>
      <c r="F17" s="7"/>
    </row>
    <row r="18" s="17" customFormat="true" ht="24.95" hidden="false" customHeight="true" outlineLevel="0" collapsed="false">
      <c r="A18" s="15" t="s">
        <v>9</v>
      </c>
      <c r="B18" s="21" t="n">
        <f aca="false">+(B9*100)/$B$5</f>
        <v>19.7558906009086</v>
      </c>
      <c r="C18" s="21" t="n">
        <f aca="false">+(C9*100)/$B$5</f>
        <v>14.2874882291462</v>
      </c>
      <c r="D18" s="21" t="n">
        <f aca="false">+(D9*100)/$B$5</f>
        <v>5.46840237176237</v>
      </c>
      <c r="E18" s="22"/>
      <c r="F18" s="9"/>
    </row>
    <row r="19" s="17" customFormat="true" ht="24.95" hidden="false" customHeight="true" outlineLevel="0" collapsed="false">
      <c r="A19" s="15" t="s">
        <v>10</v>
      </c>
      <c r="B19" s="21" t="n">
        <f aca="false">+(B10*100)/$B$5</f>
        <v>39.2799859267154</v>
      </c>
      <c r="C19" s="21" t="n">
        <f aca="false">+(C10*100)/$B$5</f>
        <v>24.021854983081</v>
      </c>
      <c r="D19" s="21" t="n">
        <f aca="false">+(D10*100)/$B$5</f>
        <v>15.2581309436344</v>
      </c>
      <c r="E19" s="22"/>
      <c r="F19" s="9"/>
    </row>
    <row r="20" customFormat="false" ht="24.95" hidden="false" customHeight="true" outlineLevel="0" collapsed="false">
      <c r="A20" s="15" t="s">
        <v>11</v>
      </c>
      <c r="B20" s="21" t="n">
        <f aca="false">+(B11*100)/$B$5</f>
        <v>30.4443432639672</v>
      </c>
      <c r="C20" s="21" t="n">
        <f aca="false">+(C11*100)/$B$5</f>
        <v>10.7841716940716</v>
      </c>
      <c r="D20" s="21" t="n">
        <f aca="false">+(D11*100)/$B$5</f>
        <v>19.6601715698956</v>
      </c>
      <c r="E20" s="23"/>
    </row>
    <row r="21" customFormat="false" ht="24.95" hidden="false" customHeight="true" outlineLevel="0" collapsed="false">
      <c r="A21" s="18" t="s">
        <v>12</v>
      </c>
      <c r="B21" s="21" t="n">
        <f aca="false">+(B12*100)/$B$5</f>
        <v>0.157807051129485</v>
      </c>
      <c r="C21" s="21" t="n">
        <f aca="false">+(C12*100)/$B$5</f>
        <v>0.0362180117346358</v>
      </c>
      <c r="D21" s="21" t="n">
        <f aca="false">+(D12*100)/$B$5</f>
        <v>0.121589039394849</v>
      </c>
      <c r="E21" s="23"/>
    </row>
    <row r="22" customFormat="false" ht="12" hidden="false" customHeight="true" outlineLevel="0" collapsed="false">
      <c r="A22" s="24"/>
      <c r="B22" s="25"/>
      <c r="C22" s="25"/>
      <c r="D22" s="25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HomeUser</cp:lastModifiedBy>
  <dcterms:modified xsi:type="dcterms:W3CDTF">2010-09-30T02:49:19Z</dcterms:modified>
  <cp:revision>0</cp:revision>
  <dc:subject/>
  <dc:title/>
</cp:coreProperties>
</file>