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Cordia New"/>
      <family val="2"/>
    </font>
    <font>
      <sz val="14"/>
      <name val="Angsana New"/>
      <family val="1"/>
    </font>
    <font>
      <sz val="15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G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6"/>
      <c r="G4" s="10"/>
    </row>
    <row r="5" s="15" customFormat="true" ht="24.95" hidden="false" customHeight="true" outlineLevel="0" collapsed="false">
      <c r="A5" s="11" t="s">
        <v>6</v>
      </c>
      <c r="B5" s="12" t="n">
        <v>199618</v>
      </c>
      <c r="C5" s="13" t="n">
        <v>114442</v>
      </c>
      <c r="D5" s="13" t="n">
        <v>85175</v>
      </c>
      <c r="E5" s="14"/>
      <c r="G5" s="10"/>
    </row>
    <row r="6" s="15" customFormat="true" ht="6.75" hidden="false" customHeight="true" outlineLevel="0" collapsed="false">
      <c r="A6" s="11"/>
      <c r="B6" s="16"/>
      <c r="C6" s="16"/>
      <c r="D6" s="16"/>
      <c r="E6" s="14"/>
    </row>
    <row r="7" s="18" customFormat="true" ht="24.95" hidden="false" customHeight="true" outlineLevel="0" collapsed="false">
      <c r="A7" s="17" t="s">
        <v>7</v>
      </c>
      <c r="B7" s="12" t="n">
        <v>2412</v>
      </c>
      <c r="C7" s="13" t="n">
        <v>1967</v>
      </c>
      <c r="D7" s="13" t="n">
        <v>445</v>
      </c>
    </row>
    <row r="8" s="18" customFormat="true" ht="24.95" hidden="false" customHeight="true" outlineLevel="0" collapsed="false">
      <c r="A8" s="17" t="s">
        <v>8</v>
      </c>
      <c r="B8" s="12" t="n">
        <v>16967</v>
      </c>
      <c r="C8" s="13" t="n">
        <v>11592</v>
      </c>
      <c r="D8" s="13" t="n">
        <v>5375</v>
      </c>
      <c r="G8" s="7"/>
      <c r="H8" s="7"/>
    </row>
    <row r="9" s="18" customFormat="true" ht="24.95" hidden="false" customHeight="true" outlineLevel="0" collapsed="false">
      <c r="A9" s="17" t="s">
        <v>9</v>
      </c>
      <c r="B9" s="12" t="n">
        <v>38189</v>
      </c>
      <c r="C9" s="13" t="n">
        <v>24140</v>
      </c>
      <c r="D9" s="13" t="n">
        <v>14049</v>
      </c>
      <c r="G9" s="10"/>
      <c r="H9" s="10"/>
    </row>
    <row r="10" s="18" customFormat="true" ht="24.95" hidden="false" customHeight="true" outlineLevel="0" collapsed="false">
      <c r="A10" s="17" t="s">
        <v>10</v>
      </c>
      <c r="B10" s="12" t="n">
        <v>75738</v>
      </c>
      <c r="C10" s="13" t="n">
        <v>51353</v>
      </c>
      <c r="D10" s="13" t="n">
        <v>24385</v>
      </c>
      <c r="G10" s="10"/>
      <c r="H10" s="10"/>
    </row>
    <row r="11" customFormat="false" ht="24.95" hidden="false" customHeight="true" outlineLevel="0" collapsed="false">
      <c r="A11" s="17" t="s">
        <v>11</v>
      </c>
      <c r="B11" s="12" t="n">
        <v>66282</v>
      </c>
      <c r="C11" s="13" t="n">
        <v>25391</v>
      </c>
      <c r="D11" s="13" t="n">
        <v>40891</v>
      </c>
    </row>
    <row r="12" customFormat="false" ht="24.95" hidden="false" customHeight="true" outlineLevel="0" collapsed="false">
      <c r="A12" s="19" t="s">
        <v>12</v>
      </c>
      <c r="B12" s="12" t="n">
        <v>30</v>
      </c>
      <c r="C12" s="13" t="s">
        <v>13</v>
      </c>
      <c r="D12" s="13" t="n">
        <v>30</v>
      </c>
    </row>
    <row r="13" s="2" customFormat="true" ht="24.95" hidden="false" customHeight="true" outlineLevel="0" collapsed="false">
      <c r="B13" s="9" t="s">
        <v>14</v>
      </c>
      <c r="C13" s="9"/>
      <c r="D13" s="9"/>
    </row>
    <row r="14" s="15" customFormat="true" ht="24.95" hidden="false" customHeight="true" outlineLevel="0" collapsed="false">
      <c r="A14" s="11" t="s">
        <v>6</v>
      </c>
      <c r="B14" s="20" t="n">
        <v>100</v>
      </c>
      <c r="C14" s="20" t="n">
        <v>100</v>
      </c>
      <c r="D14" s="20" t="n">
        <v>100</v>
      </c>
    </row>
    <row r="15" s="15" customFormat="true" ht="6" hidden="false" customHeight="true" outlineLevel="0" collapsed="false">
      <c r="A15" s="11"/>
      <c r="B15" s="20"/>
      <c r="C15" s="20"/>
      <c r="D15" s="20"/>
      <c r="E15" s="14"/>
    </row>
    <row r="16" s="18" customFormat="true" ht="24.95" hidden="false" customHeight="true" outlineLevel="0" collapsed="false">
      <c r="A16" s="17" t="s">
        <v>7</v>
      </c>
      <c r="B16" s="21" t="n">
        <f aca="false">+(B7*100)/$B$5</f>
        <v>1.20830786802793</v>
      </c>
      <c r="C16" s="21" t="n">
        <f aca="false">+(C7*100)/$B$5</f>
        <v>0.985382079772365</v>
      </c>
      <c r="D16" s="21" t="n">
        <f aca="false">+(D7*100)/$B$5</f>
        <v>0.222925788255568</v>
      </c>
      <c r="E16" s="22"/>
    </row>
    <row r="17" s="18" customFormat="true" ht="24.95" hidden="false" customHeight="true" outlineLevel="0" collapsed="false">
      <c r="A17" s="17" t="s">
        <v>8</v>
      </c>
      <c r="B17" s="21" t="n">
        <f aca="false">+(B8*100)/$B$5</f>
        <v>8.4997344928814</v>
      </c>
      <c r="C17" s="21" t="n">
        <f aca="false">+(C8*100)/$B$5</f>
        <v>5.80709154485067</v>
      </c>
      <c r="D17" s="21" t="n">
        <f aca="false">+(D8*100)/$B$5</f>
        <v>2.69264294803074</v>
      </c>
      <c r="E17" s="22"/>
      <c r="F17" s="7"/>
    </row>
    <row r="18" s="18" customFormat="true" ht="24.95" hidden="false" customHeight="true" outlineLevel="0" collapsed="false">
      <c r="A18" s="17" t="s">
        <v>9</v>
      </c>
      <c r="B18" s="21" t="n">
        <f aca="false">+(B9*100)/$B$5</f>
        <v>19.1310402869481</v>
      </c>
      <c r="C18" s="21" t="n">
        <f aca="false">+(C9*100)/$B$5</f>
        <v>12.0930978168301</v>
      </c>
      <c r="D18" s="21" t="n">
        <f aca="false">+(D9*100)/$B$5</f>
        <v>7.03794247011793</v>
      </c>
      <c r="E18" s="22"/>
      <c r="F18" s="10"/>
    </row>
    <row r="19" s="18" customFormat="true" ht="24.95" hidden="false" customHeight="true" outlineLevel="0" collapsed="false">
      <c r="A19" s="17" t="s">
        <v>10</v>
      </c>
      <c r="B19" s="21" t="n">
        <f aca="false">+(B10*100)/$B$5</f>
        <v>37.9414682042702</v>
      </c>
      <c r="C19" s="21" t="n">
        <f aca="false">+(C10*100)/$B$5</f>
        <v>25.7256359646926</v>
      </c>
      <c r="D19" s="21" t="n">
        <f aca="false">+(D10*100)/$B$5</f>
        <v>12.2158322395776</v>
      </c>
      <c r="E19" s="22"/>
      <c r="F19" s="10"/>
    </row>
    <row r="20" customFormat="false" ht="24.95" hidden="false" customHeight="true" outlineLevel="0" collapsed="false">
      <c r="A20" s="17" t="s">
        <v>11</v>
      </c>
      <c r="B20" s="21" t="n">
        <f aca="false">+(B11*100)/$B$5</f>
        <v>33.2044204430462</v>
      </c>
      <c r="C20" s="21" t="n">
        <f aca="false">+(C11*100)/$B$5</f>
        <v>12.7197948080834</v>
      </c>
      <c r="D20" s="21" t="n">
        <f aca="false">+(D11*100)/$B$5</f>
        <v>20.4846256349628</v>
      </c>
      <c r="E20" s="23"/>
    </row>
    <row r="21" customFormat="false" ht="24.95" hidden="false" customHeight="true" outlineLevel="0" collapsed="false">
      <c r="A21" s="19" t="s">
        <v>12</v>
      </c>
      <c r="B21" s="21" t="n">
        <f aca="false">+(B12*100)/$B$5</f>
        <v>0.0150287048262181</v>
      </c>
      <c r="C21" s="21" t="s">
        <v>15</v>
      </c>
      <c r="D21" s="21" t="n">
        <f aca="false">+(D12*100)/$B$5</f>
        <v>0.0150287048262181</v>
      </c>
      <c r="E21" s="23"/>
    </row>
    <row r="22" customFormat="false" ht="12" hidden="false" customHeight="true" outlineLevel="0" collapsed="false">
      <c r="A22" s="24"/>
      <c r="B22" s="25"/>
      <c r="C22" s="25"/>
      <c r="D22" s="25"/>
      <c r="E22" s="23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COM_NSO</cp:lastModifiedBy>
  <dcterms:modified xsi:type="dcterms:W3CDTF">2010-09-30T04:34:40Z</dcterms:modified>
  <cp:revision>0</cp:revision>
  <dc:subject/>
  <dc:title/>
</cp:coreProperties>
</file>