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(C4+D4+E4+F4)/4</f>
        <v>293049.5</v>
      </c>
      <c r="C4" s="6" t="n">
        <v>269581</v>
      </c>
      <c r="D4" s="6" t="n">
        <v>275502</v>
      </c>
      <c r="E4" s="6" t="n">
        <v>313644</v>
      </c>
      <c r="F4" s="6" t="n">
        <v>313471</v>
      </c>
    </row>
    <row r="5" customFormat="false" ht="21" hidden="false" customHeight="false" outlineLevel="0" collapsed="false">
      <c r="A5" s="8" t="s">
        <v>8</v>
      </c>
      <c r="B5" s="6" t="n">
        <f aca="false">(C5+D5+E5+F5)/4</f>
        <v>3012</v>
      </c>
      <c r="C5" s="9" t="n">
        <v>3942</v>
      </c>
      <c r="D5" s="9" t="n">
        <v>2906</v>
      </c>
      <c r="E5" s="9" t="n">
        <v>2116</v>
      </c>
      <c r="F5" s="9" t="n">
        <v>3084</v>
      </c>
    </row>
    <row r="6" customFormat="false" ht="21" hidden="false" customHeight="false" outlineLevel="0" collapsed="false">
      <c r="A6" s="8" t="s">
        <v>9</v>
      </c>
      <c r="B6" s="6" t="n">
        <f aca="false">(C6+D6+E6+F6)/4</f>
        <v>29796.75</v>
      </c>
      <c r="C6" s="9" t="n">
        <v>26984</v>
      </c>
      <c r="D6" s="9" t="n">
        <v>29114</v>
      </c>
      <c r="E6" s="9" t="n">
        <v>31102</v>
      </c>
      <c r="F6" s="9" t="n">
        <v>31987</v>
      </c>
    </row>
    <row r="7" customFormat="false" ht="21" hidden="false" customHeight="false" outlineLevel="0" collapsed="false">
      <c r="A7" s="8" t="s">
        <v>10</v>
      </c>
      <c r="B7" s="6" t="n">
        <f aca="false">(C7+D7+E7+F7)/4</f>
        <v>80740.75</v>
      </c>
      <c r="C7" s="9" t="n">
        <v>83359</v>
      </c>
      <c r="D7" s="9" t="n">
        <v>76152</v>
      </c>
      <c r="E7" s="9" t="n">
        <v>77775</v>
      </c>
      <c r="F7" s="9" t="n">
        <v>85677</v>
      </c>
    </row>
    <row r="8" customFormat="false" ht="21" hidden="false" customHeight="false" outlineLevel="0" collapsed="false">
      <c r="A8" s="8" t="s">
        <v>11</v>
      </c>
      <c r="B8" s="6" t="n">
        <f aca="false">(C8+D8+E8+F8)/4</f>
        <v>110448.75</v>
      </c>
      <c r="C8" s="9" t="n">
        <v>99954</v>
      </c>
      <c r="D8" s="9" t="n">
        <v>104910</v>
      </c>
      <c r="E8" s="9" t="n">
        <v>115400</v>
      </c>
      <c r="F8" s="9" t="n">
        <v>121531</v>
      </c>
    </row>
    <row r="9" customFormat="false" ht="21" hidden="false" customHeight="false" outlineLevel="0" collapsed="false">
      <c r="A9" s="8" t="s">
        <v>12</v>
      </c>
      <c r="B9" s="6" t="n">
        <f aca="false">(C9+D9+E9+F9)/4</f>
        <v>66673.75</v>
      </c>
      <c r="C9" s="9" t="n">
        <v>53061</v>
      </c>
      <c r="D9" s="9" t="n">
        <v>60294</v>
      </c>
      <c r="E9" s="9" t="n">
        <v>85405</v>
      </c>
      <c r="F9" s="9" t="n">
        <v>67935</v>
      </c>
    </row>
    <row r="10" customFormat="false" ht="21" hidden="false" customHeight="false" outlineLevel="0" collapsed="false">
      <c r="A10" s="8" t="s">
        <v>13</v>
      </c>
      <c r="B10" s="6" t="n">
        <f aca="false">(C10+D10+E10+F10)/4</f>
        <v>2377.75</v>
      </c>
      <c r="C10" s="9" t="n">
        <v>2281</v>
      </c>
      <c r="D10" s="9" t="n">
        <v>2126</v>
      </c>
      <c r="E10" s="9" t="n">
        <v>1847</v>
      </c>
      <c r="F10" s="9" t="n">
        <v>3257</v>
      </c>
    </row>
    <row r="11" s="7" customFormat="true" ht="30.75" hidden="false" customHeight="true" outlineLevel="0" collapsed="false">
      <c r="A11" s="5" t="s">
        <v>14</v>
      </c>
      <c r="B11" s="6" t="n">
        <f aca="false">(C11+D11+E11+F11)/4</f>
        <v>162987.75</v>
      </c>
      <c r="C11" s="6" t="n">
        <v>150232</v>
      </c>
      <c r="D11" s="6" t="n">
        <v>153752</v>
      </c>
      <c r="E11" s="6" t="n">
        <v>174809</v>
      </c>
      <c r="F11" s="6" t="n">
        <v>173158</v>
      </c>
    </row>
    <row r="12" customFormat="false" ht="21" hidden="false" customHeight="false" outlineLevel="0" collapsed="false">
      <c r="A12" s="8" t="s">
        <v>8</v>
      </c>
      <c r="B12" s="6" t="n">
        <f aca="false">(C12+D12+E12+F12)/4</f>
        <v>2176.5</v>
      </c>
      <c r="C12" s="9" t="n">
        <v>3312</v>
      </c>
      <c r="D12" s="9" t="n">
        <v>2603</v>
      </c>
      <c r="E12" s="9" t="n">
        <v>1309</v>
      </c>
      <c r="F12" s="9" t="n">
        <v>1482</v>
      </c>
    </row>
    <row r="13" customFormat="false" ht="21" hidden="false" customHeight="false" outlineLevel="0" collapsed="false">
      <c r="A13" s="8" t="s">
        <v>9</v>
      </c>
      <c r="B13" s="6" t="n">
        <f aca="false">(C13+D13+E13+F13)/4</f>
        <v>17139.25</v>
      </c>
      <c r="C13" s="9" t="n">
        <v>16537</v>
      </c>
      <c r="D13" s="9" t="n">
        <v>18208</v>
      </c>
      <c r="E13" s="9" t="n">
        <v>16847</v>
      </c>
      <c r="F13" s="9" t="n">
        <v>16965</v>
      </c>
    </row>
    <row r="14" customFormat="false" ht="21" hidden="false" customHeight="false" outlineLevel="0" collapsed="false">
      <c r="A14" s="8" t="s">
        <v>10</v>
      </c>
      <c r="B14" s="6" t="n">
        <f aca="false">(C14+D14+E14+F14)/4</f>
        <v>49016.75</v>
      </c>
      <c r="C14" s="9" t="n">
        <v>55214</v>
      </c>
      <c r="D14" s="9" t="n">
        <v>45687</v>
      </c>
      <c r="E14" s="9" t="n">
        <v>44269</v>
      </c>
      <c r="F14" s="9" t="n">
        <v>50897</v>
      </c>
    </row>
    <row r="15" customFormat="false" ht="21" hidden="false" customHeight="false" outlineLevel="0" collapsed="false">
      <c r="A15" s="8" t="s">
        <v>11</v>
      </c>
      <c r="B15" s="6" t="n">
        <f aca="false">(C15+D15+E15+F15)/4</f>
        <v>76014.25</v>
      </c>
      <c r="C15" s="9" t="n">
        <v>62210</v>
      </c>
      <c r="D15" s="9" t="n">
        <v>72625</v>
      </c>
      <c r="E15" s="9" t="n">
        <v>84317</v>
      </c>
      <c r="F15" s="9" t="n">
        <v>84905</v>
      </c>
    </row>
    <row r="16" customFormat="false" ht="21" hidden="false" customHeight="false" outlineLevel="0" collapsed="false">
      <c r="A16" s="8" t="s">
        <v>12</v>
      </c>
      <c r="B16" s="6" t="n">
        <f aca="false">(C16+D16+E16+F16)/4</f>
        <v>18154.75</v>
      </c>
      <c r="C16" s="9" t="n">
        <v>12853</v>
      </c>
      <c r="D16" s="9" t="n">
        <v>14317</v>
      </c>
      <c r="E16" s="9" t="n">
        <v>26928</v>
      </c>
      <c r="F16" s="9" t="n">
        <v>18521</v>
      </c>
    </row>
    <row r="17" customFormat="false" ht="21" hidden="false" customHeight="false" outlineLevel="0" collapsed="false">
      <c r="A17" s="8" t="s">
        <v>13</v>
      </c>
      <c r="B17" s="6" t="n">
        <f aca="false">(C17+D17+E17+F17)/4</f>
        <v>486.25</v>
      </c>
      <c r="C17" s="9" t="n">
        <v>106</v>
      </c>
      <c r="D17" s="9" t="n">
        <v>312</v>
      </c>
      <c r="E17" s="9" t="n">
        <v>1138</v>
      </c>
      <c r="F17" s="9" t="n">
        <v>389</v>
      </c>
    </row>
    <row r="18" s="7" customFormat="true" ht="30.75" hidden="false" customHeight="true" outlineLevel="0" collapsed="false">
      <c r="A18" s="5" t="s">
        <v>15</v>
      </c>
      <c r="B18" s="6" t="n">
        <f aca="false">(C18+D18+E18+F18)/4</f>
        <v>130061.75</v>
      </c>
      <c r="C18" s="6" t="n">
        <v>119349</v>
      </c>
      <c r="D18" s="6" t="n">
        <v>121750</v>
      </c>
      <c r="E18" s="6" t="n">
        <v>138835</v>
      </c>
      <c r="F18" s="6" t="n">
        <v>140313</v>
      </c>
    </row>
    <row r="19" customFormat="false" ht="21" hidden="false" customHeight="false" outlineLevel="0" collapsed="false">
      <c r="A19" s="8" t="s">
        <v>8</v>
      </c>
      <c r="B19" s="6" t="n">
        <f aca="false">(C19+D19+E19+F19)/4</f>
        <v>835.75</v>
      </c>
      <c r="C19" s="9" t="n">
        <v>631</v>
      </c>
      <c r="D19" s="9" t="n">
        <v>303</v>
      </c>
      <c r="E19" s="9" t="n">
        <v>807</v>
      </c>
      <c r="F19" s="9" t="n">
        <v>1602</v>
      </c>
    </row>
    <row r="20" customFormat="false" ht="21" hidden="false" customHeight="false" outlineLevel="0" collapsed="false">
      <c r="A20" s="8" t="s">
        <v>9</v>
      </c>
      <c r="B20" s="6" t="n">
        <f aca="false">(C20+D20+E20+F20)/4</f>
        <v>12657.25</v>
      </c>
      <c r="C20" s="9" t="n">
        <v>10447</v>
      </c>
      <c r="D20" s="9" t="n">
        <v>10905</v>
      </c>
      <c r="E20" s="9" t="n">
        <v>14255</v>
      </c>
      <c r="F20" s="9" t="n">
        <v>15022</v>
      </c>
    </row>
    <row r="21" customFormat="false" ht="21" hidden="false" customHeight="false" outlineLevel="0" collapsed="false">
      <c r="A21" s="8" t="s">
        <v>10</v>
      </c>
      <c r="B21" s="6" t="n">
        <f aca="false">(C21+D21+E21+F21)/4</f>
        <v>31724.25</v>
      </c>
      <c r="C21" s="9" t="n">
        <v>28145</v>
      </c>
      <c r="D21" s="9" t="n">
        <v>30465</v>
      </c>
      <c r="E21" s="9" t="n">
        <v>33506</v>
      </c>
      <c r="F21" s="9" t="n">
        <v>34781</v>
      </c>
    </row>
    <row r="22" customFormat="false" ht="21" hidden="false" customHeight="false" outlineLevel="0" collapsed="false">
      <c r="A22" s="8" t="s">
        <v>11</v>
      </c>
      <c r="B22" s="6" t="n">
        <f aca="false">(C22+D22+E22+F22)/4</f>
        <v>34434.25</v>
      </c>
      <c r="C22" s="9" t="n">
        <v>37743</v>
      </c>
      <c r="D22" s="9" t="n">
        <v>32285</v>
      </c>
      <c r="E22" s="9" t="n">
        <v>31083</v>
      </c>
      <c r="F22" s="9" t="n">
        <v>36626</v>
      </c>
    </row>
    <row r="23" customFormat="false" ht="21" hidden="false" customHeight="false" outlineLevel="0" collapsed="false">
      <c r="A23" s="8" t="s">
        <v>12</v>
      </c>
      <c r="B23" s="6" t="n">
        <f aca="false">(C23+D23+E23+F23)/4</f>
        <v>48518.5</v>
      </c>
      <c r="C23" s="9" t="n">
        <v>40208</v>
      </c>
      <c r="D23" s="9" t="n">
        <v>45976</v>
      </c>
      <c r="E23" s="9" t="n">
        <v>58476</v>
      </c>
      <c r="F23" s="9" t="n">
        <v>49414</v>
      </c>
    </row>
    <row r="24" customFormat="false" ht="21" hidden="false" customHeight="false" outlineLevel="0" collapsed="false">
      <c r="A24" s="8" t="s">
        <v>13</v>
      </c>
      <c r="B24" s="6" t="n">
        <f aca="false">(C24+D24+E24+F24)/4</f>
        <v>1891.75</v>
      </c>
      <c r="C24" s="9" t="n">
        <v>2175</v>
      </c>
      <c r="D24" s="9" t="n">
        <v>1815</v>
      </c>
      <c r="E24" s="9" t="n">
        <v>709</v>
      </c>
      <c r="F24" s="9" t="n">
        <v>2868</v>
      </c>
    </row>
    <row r="25" customFormat="false" ht="13.5" hidden="false" customHeight="true" outlineLevel="0" collapsed="false">
      <c r="A25" s="10"/>
      <c r="B25" s="11"/>
      <c r="C25" s="11"/>
      <c r="D25" s="10"/>
      <c r="E25" s="10"/>
      <c r="F25" s="10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2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2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3"/>
      <c r="B29" s="14"/>
      <c r="C29" s="14"/>
      <c r="D29" s="14"/>
      <c r="E29" s="14"/>
      <c r="F29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9-03-04T03:43:32Z</cp:lastPrinted>
  <dcterms:modified xsi:type="dcterms:W3CDTF">2009-03-04T03:43:50Z</dcterms:modified>
  <cp:revision>0</cp:revision>
  <dc:subject/>
  <dc:title/>
</cp:coreProperties>
</file>