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t1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 จำแนกตามสถานภาพการย้ายถิ่น อาชีพปัจจุบัน เพศ และจังหวัดที่อยู่ปัจจุบัน</t>
    </r>
  </si>
  <si>
    <t xml:space="preserve">TABLE 5  EMPLOYED PERSON BY MIGRATION STATUS, PRESENT OCCUPATION, SEX AND PRESENT CHANGWAD :2008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ยโสธร</t>
  </si>
  <si>
    <t xml:space="preserve">Yasothon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อาวุโส และผู้จัดการ</t>
    </r>
  </si>
  <si>
    <t xml:space="preserve">         -</t>
  </si>
  <si>
    <t xml:space="preserve">1. Legislators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   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ช่างเทคนิคสาขาต่าง ๆ </t>
    </r>
  </si>
  <si>
    <t xml:space="preserve">3. Technicians  </t>
  </si>
  <si>
    <t xml:space="preserve">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          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t xml:space="preserve">5. Service         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6. Skill             </t>
  </si>
  <si>
    <t xml:space="preserve">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7. Craft             </t>
  </si>
  <si>
    <t xml:space="preserve">   และธุรกิจการค้าที่เกี่ยวข้อง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8. Plant &amp; Machine </t>
  </si>
  <si>
    <t xml:space="preserve">   และผู้ปฏิบัติงานด้านประกอบ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 ๆ ในด้านการขาย</t>
    </r>
  </si>
  <si>
    <t xml:space="preserve">9. Elementary      </t>
  </si>
  <si>
    <t xml:space="preserve">   และการให้บริก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1.5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0" name="Text 6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1" name="Text 7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2" name="Text 8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3" name="Text 9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4" name="Text 10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5" name="Text 11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6" name="Text 12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7" name="Text 13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8" name="Text 14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9" name="Text 15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10" name="Text 16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11" name="Text 17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12" name="Text 18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13" name="Text 19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14" name="Text 20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15" name="Text 21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16" name="Text 22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17" name="Text 23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18" name="Text 24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19" name="Text 25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20" name="Text 26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21" name="Text 27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22" name="Text 28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23" name="Text 29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24" name="Text 30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25" name="Text 31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26" name="Text 32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27" name="Text 33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28" name="Text 34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29" name="Text 35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30" name="Text 36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31" name="Text 37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32" name="Text 38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33" name="Text 39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34" name="Text 40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35" name="Text 41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36" name="Text 42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37" name="Text 43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38" name="Text 44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39" name="Text 45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40" name="Text 46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41" name="Text 47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42" name="Text 48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43" name="Text 49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44" name="Text 50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45" name="Text 51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46" name="Text 52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47" name="Text 53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48" name="Text 54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49" name="Text 55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275200</xdr:colOff>
      <xdr:row>4</xdr:row>
      <xdr:rowOff>257400</xdr:rowOff>
    </xdr:to>
    <xdr:sp>
      <xdr:nvSpPr>
        <xdr:cNvPr id="50" name="Text 56"/>
        <xdr:cNvSpPr/>
      </xdr:nvSpPr>
      <xdr:spPr>
        <a:xfrm>
          <a:off x="1992960" y="1152720"/>
          <a:ext cx="282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51" name="Text 57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52" name="Text 58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53" name="Text 59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54" name="Text 60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55" name="Text 61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56" name="Text 62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57" name="Text 63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58" name="Text 64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59" name="Text 65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60" name="Text 66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61" name="Text 67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62" name="Text 68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63" name="Text 69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64" name="Text 70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65" name="Text 71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66" name="Text 72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67" name="Text 73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68" name="Text 74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69" name="Text 75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70" name="Text 76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71" name="Text 77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72" name="Text 78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73" name="Text 79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74" name="Text 80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275200</xdr:colOff>
      <xdr:row>0</xdr:row>
      <xdr:rowOff>295200</xdr:rowOff>
    </xdr:to>
    <xdr:sp>
      <xdr:nvSpPr>
        <xdr:cNvPr id="75" name="Text 81"/>
        <xdr:cNvSpPr/>
      </xdr:nvSpPr>
      <xdr:spPr>
        <a:xfrm>
          <a:off x="1992960" y="190440"/>
          <a:ext cx="282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9.56"/>
    <col collapsed="false" customWidth="true" hidden="false" outlineLevel="0" max="5" min="5" style="2" width="0.56"/>
    <col collapsed="false" customWidth="true" hidden="false" outlineLevel="0" max="8" min="6" style="2" width="9.56"/>
    <col collapsed="false" customWidth="true" hidden="false" outlineLevel="0" max="9" min="9" style="2" width="0.56"/>
    <col collapsed="false" customWidth="true" hidden="false" outlineLevel="0" max="12" min="10" style="2" width="9.56"/>
    <col collapsed="false" customWidth="true" hidden="false" outlineLevel="0" max="13" min="13" style="1" width="5.13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9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</row>
    <row r="4" s="13" customFormat="true" ht="20.25" hidden="false" customHeight="true" outlineLevel="0" collapsed="false">
      <c r="A4" s="8"/>
      <c r="B4" s="9" t="s">
        <v>2</v>
      </c>
      <c r="C4" s="9"/>
      <c r="D4" s="9"/>
      <c r="E4" s="10"/>
      <c r="F4" s="11" t="s">
        <v>3</v>
      </c>
      <c r="G4" s="11"/>
      <c r="H4" s="11"/>
      <c r="I4" s="11"/>
      <c r="J4" s="11"/>
      <c r="K4" s="11"/>
      <c r="L4" s="11"/>
      <c r="M4" s="12"/>
      <c r="N4" s="8"/>
    </row>
    <row r="5" s="13" customFormat="true" ht="20.25" hidden="false" customHeight="true" outlineLevel="0" collapsed="false">
      <c r="A5" s="14" t="s">
        <v>4</v>
      </c>
      <c r="B5" s="9"/>
      <c r="C5" s="9"/>
      <c r="D5" s="9"/>
      <c r="E5" s="15"/>
      <c r="F5" s="11" t="s">
        <v>5</v>
      </c>
      <c r="G5" s="11"/>
      <c r="H5" s="11"/>
      <c r="I5" s="12"/>
      <c r="J5" s="11" t="s">
        <v>6</v>
      </c>
      <c r="K5" s="11"/>
      <c r="L5" s="11"/>
      <c r="M5" s="14"/>
      <c r="N5" s="16" t="s">
        <v>7</v>
      </c>
    </row>
    <row r="6" s="13" customFormat="true" ht="20.25" hidden="false" customHeight="true" outlineLevel="0" collapsed="false">
      <c r="A6" s="17" t="s">
        <v>8</v>
      </c>
      <c r="B6" s="18" t="s">
        <v>9</v>
      </c>
      <c r="C6" s="18" t="s">
        <v>10</v>
      </c>
      <c r="D6" s="18" t="s">
        <v>11</v>
      </c>
      <c r="E6" s="18"/>
      <c r="F6" s="18" t="s">
        <v>9</v>
      </c>
      <c r="G6" s="18" t="s">
        <v>10</v>
      </c>
      <c r="H6" s="18" t="s">
        <v>11</v>
      </c>
      <c r="I6" s="18"/>
      <c r="J6" s="18" t="s">
        <v>9</v>
      </c>
      <c r="K6" s="18" t="s">
        <v>10</v>
      </c>
      <c r="L6" s="18" t="s">
        <v>11</v>
      </c>
      <c r="M6" s="16"/>
      <c r="N6" s="16" t="s">
        <v>12</v>
      </c>
    </row>
    <row r="7" customFormat="false" ht="20.25" hidden="false" customHeight="true" outlineLevel="0" collapsed="false">
      <c r="A7" s="19"/>
      <c r="B7" s="20" t="s">
        <v>13</v>
      </c>
      <c r="C7" s="20" t="s">
        <v>14</v>
      </c>
      <c r="D7" s="20" t="s">
        <v>15</v>
      </c>
      <c r="E7" s="20"/>
      <c r="F7" s="20" t="s">
        <v>13</v>
      </c>
      <c r="G7" s="20" t="s">
        <v>14</v>
      </c>
      <c r="H7" s="20" t="s">
        <v>15</v>
      </c>
      <c r="I7" s="20"/>
      <c r="J7" s="20" t="s">
        <v>13</v>
      </c>
      <c r="K7" s="20" t="s">
        <v>14</v>
      </c>
      <c r="L7" s="20" t="s">
        <v>15</v>
      </c>
      <c r="M7" s="21"/>
      <c r="N7" s="22"/>
    </row>
    <row r="8" s="13" customFormat="true" ht="20.25" hidden="false" customHeight="true" outlineLevel="0" collapsed="false">
      <c r="A8" s="23" t="s">
        <v>16</v>
      </c>
      <c r="B8" s="24" t="n">
        <v>12608223</v>
      </c>
      <c r="C8" s="24" t="n">
        <v>6986596</v>
      </c>
      <c r="D8" s="24" t="n">
        <v>5621629</v>
      </c>
      <c r="E8" s="24"/>
      <c r="F8" s="24" t="n">
        <v>484169</v>
      </c>
      <c r="G8" s="24" t="n">
        <v>334936</v>
      </c>
      <c r="H8" s="24" t="n">
        <v>149236</v>
      </c>
      <c r="I8" s="24"/>
      <c r="J8" s="24" t="n">
        <v>12124054</v>
      </c>
      <c r="K8" s="24" t="n">
        <v>6651661</v>
      </c>
      <c r="L8" s="24" t="e">
        <f aca="false">SUM(#REF!+#REF!+#REF!+#REF!+#REF!+#REF!+#REF!+#REF!+#REF!+#REF!+#REF!+#REF!+#REF!+#REF!+#REF!+#REF!+#REF!+#REF!+#REF!)</f>
        <v>#VALUE!</v>
      </c>
      <c r="M8" s="25"/>
      <c r="N8" s="26" t="s">
        <v>17</v>
      </c>
    </row>
    <row r="9" s="13" customFormat="true" ht="21" hidden="false" customHeight="true" outlineLevel="0" collapsed="false">
      <c r="A9" s="14" t="s">
        <v>18</v>
      </c>
      <c r="B9" s="24" t="n">
        <v>379667</v>
      </c>
      <c r="C9" s="24" t="n">
        <v>198120</v>
      </c>
      <c r="D9" s="24" t="n">
        <v>181546</v>
      </c>
      <c r="E9" s="27"/>
      <c r="F9" s="24" t="n">
        <v>7898</v>
      </c>
      <c r="G9" s="24" t="n">
        <v>4093</v>
      </c>
      <c r="H9" s="24" t="n">
        <v>3805</v>
      </c>
      <c r="I9" s="27"/>
      <c r="J9" s="24" t="n">
        <v>371769</v>
      </c>
      <c r="K9" s="24" t="n">
        <v>194027</v>
      </c>
      <c r="L9" s="24" t="n">
        <v>177741</v>
      </c>
      <c r="M9" s="25"/>
      <c r="N9" s="16" t="s">
        <v>19</v>
      </c>
    </row>
    <row r="10" customFormat="false" ht="21.75" hidden="false" customHeight="true" outlineLevel="0" collapsed="false">
      <c r="A10" s="28" t="s">
        <v>20</v>
      </c>
      <c r="B10" s="29" t="n">
        <v>10921</v>
      </c>
      <c r="C10" s="29" t="n">
        <v>10081</v>
      </c>
      <c r="D10" s="30" t="n">
        <v>840</v>
      </c>
      <c r="E10" s="30"/>
      <c r="F10" s="30" t="n">
        <v>32</v>
      </c>
      <c r="G10" s="30" t="n">
        <v>32</v>
      </c>
      <c r="H10" s="30" t="s">
        <v>21</v>
      </c>
      <c r="I10" s="30"/>
      <c r="J10" s="29" t="n">
        <v>10889</v>
      </c>
      <c r="K10" s="29" t="n">
        <v>10049</v>
      </c>
      <c r="L10" s="30" t="n">
        <v>840</v>
      </c>
      <c r="M10" s="31"/>
      <c r="N10" s="32" t="s">
        <v>22</v>
      </c>
    </row>
    <row r="11" customFormat="false" ht="21.75" hidden="false" customHeight="true" outlineLevel="0" collapsed="false">
      <c r="A11" s="33" t="s">
        <v>23</v>
      </c>
      <c r="B11" s="29" t="n">
        <v>11253</v>
      </c>
      <c r="C11" s="29" t="n">
        <v>3300</v>
      </c>
      <c r="D11" s="29" t="n">
        <v>7953</v>
      </c>
      <c r="E11" s="30"/>
      <c r="F11" s="30" t="n">
        <v>86</v>
      </c>
      <c r="G11" s="30" t="n">
        <v>86</v>
      </c>
      <c r="H11" s="30" t="s">
        <v>21</v>
      </c>
      <c r="I11" s="30"/>
      <c r="J11" s="29" t="n">
        <v>11168</v>
      </c>
      <c r="K11" s="29" t="n">
        <v>3214</v>
      </c>
      <c r="L11" s="29" t="n">
        <v>7953</v>
      </c>
      <c r="M11" s="31"/>
      <c r="N11" s="32" t="s">
        <v>24</v>
      </c>
    </row>
    <row r="12" customFormat="false" ht="21.75" hidden="false" customHeight="true" outlineLevel="0" collapsed="false">
      <c r="A12" s="33" t="s">
        <v>25</v>
      </c>
      <c r="B12" s="29" t="n">
        <v>5128</v>
      </c>
      <c r="C12" s="29" t="n">
        <v>1048</v>
      </c>
      <c r="D12" s="29" t="n">
        <v>4080</v>
      </c>
      <c r="E12" s="30"/>
      <c r="F12" s="30" t="s">
        <v>21</v>
      </c>
      <c r="G12" s="30" t="s">
        <v>21</v>
      </c>
      <c r="H12" s="30" t="s">
        <v>21</v>
      </c>
      <c r="I12" s="30"/>
      <c r="J12" s="29" t="n">
        <v>5128</v>
      </c>
      <c r="K12" s="29" t="n">
        <v>1048</v>
      </c>
      <c r="L12" s="29" t="n">
        <v>4080</v>
      </c>
      <c r="M12" s="31"/>
      <c r="N12" s="32" t="s">
        <v>26</v>
      </c>
    </row>
    <row r="13" customFormat="false" ht="21.75" hidden="false" customHeight="true" outlineLevel="0" collapsed="false">
      <c r="A13" s="34" t="s">
        <v>2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6"/>
      <c r="N13" s="32"/>
    </row>
    <row r="14" customFormat="false" ht="21.75" hidden="false" customHeight="true" outlineLevel="0" collapsed="false">
      <c r="A14" s="33" t="s">
        <v>28</v>
      </c>
      <c r="B14" s="29" t="n">
        <v>5051</v>
      </c>
      <c r="C14" s="29" t="n">
        <v>2407</v>
      </c>
      <c r="D14" s="29" t="n">
        <v>2644</v>
      </c>
      <c r="E14" s="30"/>
      <c r="F14" s="30" t="s">
        <v>21</v>
      </c>
      <c r="G14" s="30" t="s">
        <v>21</v>
      </c>
      <c r="H14" s="30" t="s">
        <v>21</v>
      </c>
      <c r="I14" s="30"/>
      <c r="J14" s="29" t="n">
        <v>5051</v>
      </c>
      <c r="K14" s="29" t="n">
        <v>2407</v>
      </c>
      <c r="L14" s="29" t="n">
        <v>2644</v>
      </c>
      <c r="M14" s="31"/>
      <c r="N14" s="32" t="s">
        <v>29</v>
      </c>
    </row>
    <row r="15" customFormat="false" ht="21.75" hidden="false" customHeight="true" outlineLevel="0" collapsed="false">
      <c r="A15" s="28" t="s">
        <v>30</v>
      </c>
      <c r="B15" s="29" t="n">
        <v>38653</v>
      </c>
      <c r="C15" s="29" t="n">
        <v>15056</v>
      </c>
      <c r="D15" s="29" t="n">
        <v>23596</v>
      </c>
      <c r="E15" s="30"/>
      <c r="F15" s="30" t="n">
        <v>133</v>
      </c>
      <c r="G15" s="30" t="s">
        <v>21</v>
      </c>
      <c r="H15" s="30" t="n">
        <v>133</v>
      </c>
      <c r="I15" s="30"/>
      <c r="J15" s="29" t="n">
        <v>38520</v>
      </c>
      <c r="K15" s="29" t="n">
        <v>15056</v>
      </c>
      <c r="L15" s="29" t="n">
        <v>23464</v>
      </c>
      <c r="M15" s="31"/>
      <c r="N15" s="32" t="s">
        <v>31</v>
      </c>
    </row>
    <row r="16" customFormat="false" ht="21.75" hidden="false" customHeight="true" outlineLevel="0" collapsed="false">
      <c r="A16" s="33" t="s">
        <v>32</v>
      </c>
      <c r="B16" s="29" t="n">
        <v>231416</v>
      </c>
      <c r="C16" s="29" t="n">
        <v>121892</v>
      </c>
      <c r="D16" s="29" t="n">
        <v>109524</v>
      </c>
      <c r="E16" s="30"/>
      <c r="F16" s="29" t="n">
        <v>2946</v>
      </c>
      <c r="G16" s="29" t="n">
        <v>1781</v>
      </c>
      <c r="H16" s="29" t="n">
        <v>1164</v>
      </c>
      <c r="I16" s="30"/>
      <c r="J16" s="29" t="n">
        <v>228471</v>
      </c>
      <c r="K16" s="29" t="n">
        <v>120111</v>
      </c>
      <c r="L16" s="29" t="n">
        <v>108359</v>
      </c>
      <c r="M16" s="31"/>
      <c r="N16" s="32" t="s">
        <v>33</v>
      </c>
    </row>
    <row r="17" customFormat="false" ht="21.75" hidden="false" customHeight="true" outlineLevel="0" collapsed="false">
      <c r="A17" s="34" t="s">
        <v>3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6"/>
      <c r="N17" s="32"/>
    </row>
    <row r="18" customFormat="false" ht="21.75" hidden="false" customHeight="true" outlineLevel="0" collapsed="false">
      <c r="A18" s="33" t="s">
        <v>35</v>
      </c>
      <c r="B18" s="29" t="n">
        <v>41966</v>
      </c>
      <c r="C18" s="29" t="n">
        <v>20415</v>
      </c>
      <c r="D18" s="29" t="n">
        <v>21550</v>
      </c>
      <c r="E18" s="30"/>
      <c r="F18" s="29" t="n">
        <v>2246</v>
      </c>
      <c r="G18" s="29" t="n">
        <v>1059</v>
      </c>
      <c r="H18" s="29" t="n">
        <v>1187</v>
      </c>
      <c r="I18" s="30"/>
      <c r="J18" s="29" t="n">
        <v>39720</v>
      </c>
      <c r="K18" s="29" t="n">
        <v>19356</v>
      </c>
      <c r="L18" s="29" t="n">
        <v>20364</v>
      </c>
      <c r="M18" s="31"/>
      <c r="N18" s="32" t="s">
        <v>36</v>
      </c>
    </row>
    <row r="19" customFormat="false" ht="21.75" hidden="false" customHeight="true" outlineLevel="0" collapsed="false">
      <c r="A19" s="34" t="s">
        <v>37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6"/>
      <c r="N19" s="32"/>
    </row>
    <row r="20" customFormat="false" ht="21.75" hidden="false" customHeight="true" outlineLevel="0" collapsed="false">
      <c r="A20" s="33" t="s">
        <v>38</v>
      </c>
      <c r="B20" s="29" t="n">
        <v>6098</v>
      </c>
      <c r="C20" s="29" t="n">
        <v>5405</v>
      </c>
      <c r="D20" s="30" t="n">
        <v>692</v>
      </c>
      <c r="E20" s="30"/>
      <c r="F20" s="30" t="s">
        <v>21</v>
      </c>
      <c r="G20" s="30" t="s">
        <v>21</v>
      </c>
      <c r="H20" s="30" t="s">
        <v>21</v>
      </c>
      <c r="I20" s="30"/>
      <c r="J20" s="29" t="n">
        <v>6098</v>
      </c>
      <c r="K20" s="29" t="n">
        <v>5405</v>
      </c>
      <c r="L20" s="30" t="n">
        <v>692</v>
      </c>
      <c r="M20" s="31"/>
      <c r="N20" s="32" t="s">
        <v>39</v>
      </c>
    </row>
    <row r="21" customFormat="false" ht="21.75" hidden="false" customHeight="true" outlineLevel="0" collapsed="false">
      <c r="A21" s="34" t="s">
        <v>4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6"/>
      <c r="N21" s="32"/>
    </row>
    <row r="22" customFormat="false" ht="21.75" hidden="false" customHeight="true" outlineLevel="0" collapsed="false">
      <c r="A22" s="28" t="s">
        <v>41</v>
      </c>
      <c r="B22" s="31" t="n">
        <v>29181</v>
      </c>
      <c r="C22" s="31" t="n">
        <v>18514</v>
      </c>
      <c r="D22" s="31" t="n">
        <v>10666</v>
      </c>
      <c r="E22" s="35"/>
      <c r="F22" s="31" t="n">
        <v>2456</v>
      </c>
      <c r="G22" s="31" t="n">
        <v>1134</v>
      </c>
      <c r="H22" s="31" t="n">
        <v>1321</v>
      </c>
      <c r="I22" s="35"/>
      <c r="J22" s="31" t="n">
        <v>26725</v>
      </c>
      <c r="K22" s="31" t="n">
        <v>17380</v>
      </c>
      <c r="L22" s="31" t="n">
        <v>9345</v>
      </c>
      <c r="M22" s="31"/>
      <c r="N22" s="32" t="s">
        <v>42</v>
      </c>
    </row>
    <row r="23" customFormat="false" ht="21.75" hidden="false" customHeight="true" outlineLevel="0" collapsed="false">
      <c r="A23" s="36" t="s">
        <v>43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8"/>
      <c r="N23" s="22"/>
    </row>
    <row r="24" customFormat="false" ht="21.75" hidden="false" customHeight="true" outlineLevel="0" collapsed="false">
      <c r="A24" s="3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5"/>
      <c r="N24" s="32"/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true" verticalCentered="false"/>
  <pageMargins left="0.25" right="0.209722222222222" top="0.590277777777778" bottom="0.329861111111111" header="0.511811023622047" footer="0.25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14:18Z</dcterms:created>
  <dc:creator>NSO</dc:creator>
  <dc:description/>
  <dc:language>en-US</dc:language>
  <cp:lastModifiedBy>Windows Diamond</cp:lastModifiedBy>
  <cp:lastPrinted>2010-03-16T13:59:37Z</cp:lastPrinted>
  <dcterms:modified xsi:type="dcterms:W3CDTF">2010-03-16T13:59:46Z</dcterms:modified>
  <cp:revision>0</cp:revision>
  <dc:subject/>
  <dc:title/>
</cp:coreProperties>
</file>