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 และเพศ  </t>
    </r>
  </si>
  <si>
    <r>
      <rPr>
        <b val="true"/>
        <sz val="16"/>
        <rFont val="Noto Sans Devanagari"/>
        <family val="2"/>
      </rPr>
      <t xml:space="preserve">                     เป็นรายไตรมาส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51</t>
    </r>
  </si>
  <si>
    <t xml:space="preserve">สถานภาพการทำงาน</t>
  </si>
  <si>
    <t xml:space="preserve">เฉลี่ยทั้ง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จำนวน</t>
  </si>
  <si>
    <t xml:space="preserve">ร้อยละ</t>
  </si>
  <si>
    <t xml:space="preserve">รวม</t>
  </si>
  <si>
    <r>
      <rPr>
        <sz val="16"/>
        <color rgb="FF000000"/>
        <rFont val="AngsanaUPC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UPC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UPC"/>
        <family val="1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UPC"/>
        <family val="1"/>
        <charset val="22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UPC"/>
        <family val="1"/>
        <charset val="22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UPC"/>
        <family val="1"/>
        <charset val="22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ชาย</t>
  </si>
  <si>
    <t xml:space="preserve">หญิง</t>
  </si>
  <si>
    <t xml:space="preserve"> -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color rgb="FF000000"/>
      <name val="AngsanaUPC"/>
      <family val="1"/>
      <charset val="222"/>
    </font>
    <font>
      <sz val="16"/>
      <color rgb="FF000000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5398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E8" activeCellId="0" sqref="E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5.42"/>
    <col collapsed="false" customWidth="true" hidden="false" outlineLevel="0" max="11" min="2" style="1" width="7.71"/>
    <col collapsed="false" customWidth="false" hidden="false" outlineLevel="0" max="257" min="12" style="1" width="9.14"/>
  </cols>
  <sheetData>
    <row r="1" s="3" customFormat="true" ht="27" hidden="false" customHeight="true" outlineLevel="0" collapsed="false">
      <c r="A1" s="2" t="s">
        <v>0</v>
      </c>
      <c r="B1" s="2"/>
      <c r="C1" s="2"/>
    </row>
    <row r="2" s="3" customFormat="true" ht="20.25" hidden="false" customHeight="true" outlineLevel="0" collapsed="false">
      <c r="A2" s="4" t="s">
        <v>1</v>
      </c>
      <c r="B2" s="5"/>
      <c r="C2" s="5"/>
      <c r="D2" s="6"/>
      <c r="E2" s="6"/>
    </row>
    <row r="3" s="3" customFormat="true" ht="22.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8" t="s">
        <v>5</v>
      </c>
      <c r="G3" s="8"/>
      <c r="H3" s="9" t="s">
        <v>6</v>
      </c>
      <c r="I3" s="9"/>
      <c r="J3" s="8" t="s">
        <v>7</v>
      </c>
      <c r="K3" s="8"/>
    </row>
    <row r="4" s="3" customFormat="true" ht="27.75" hidden="false" customHeight="true" outlineLevel="0" collapsed="false">
      <c r="A4" s="7"/>
      <c r="B4" s="10" t="s">
        <v>8</v>
      </c>
      <c r="C4" s="10" t="s">
        <v>9</v>
      </c>
      <c r="D4" s="10" t="s">
        <v>8</v>
      </c>
      <c r="E4" s="10" t="s">
        <v>9</v>
      </c>
      <c r="F4" s="10" t="s">
        <v>8</v>
      </c>
      <c r="G4" s="10" t="s">
        <v>9</v>
      </c>
      <c r="H4" s="10" t="s">
        <v>8</v>
      </c>
      <c r="I4" s="10" t="s">
        <v>9</v>
      </c>
      <c r="J4" s="10" t="s">
        <v>8</v>
      </c>
      <c r="K4" s="10" t="s">
        <v>9</v>
      </c>
    </row>
    <row r="5" s="16" customFormat="true" ht="24.95" hidden="false" customHeight="true" outlineLevel="0" collapsed="false">
      <c r="A5" s="11" t="s">
        <v>10</v>
      </c>
      <c r="B5" s="12" t="n">
        <v>363752</v>
      </c>
      <c r="C5" s="13" t="n">
        <f aca="false">B5/$B$5*100</f>
        <v>100</v>
      </c>
      <c r="D5" s="14" t="n">
        <v>350977</v>
      </c>
      <c r="E5" s="15" t="n">
        <v>100</v>
      </c>
      <c r="F5" s="14" t="n">
        <v>387127</v>
      </c>
      <c r="G5" s="15" t="n">
        <v>100</v>
      </c>
      <c r="H5" s="14" t="n">
        <v>365257</v>
      </c>
      <c r="I5" s="15" t="n">
        <v>100</v>
      </c>
      <c r="J5" s="14" t="n">
        <v>351646</v>
      </c>
      <c r="K5" s="15" t="n">
        <v>100</v>
      </c>
    </row>
    <row r="6" s="22" customFormat="true" ht="24.95" hidden="false" customHeight="true" outlineLevel="0" collapsed="false">
      <c r="A6" s="17" t="s">
        <v>11</v>
      </c>
      <c r="B6" s="18" t="n">
        <v>8109</v>
      </c>
      <c r="C6" s="19" t="n">
        <f aca="false">B6/$B$5*100</f>
        <v>2.2292660933823</v>
      </c>
      <c r="D6" s="20" t="n">
        <v>6013</v>
      </c>
      <c r="E6" s="21" t="n">
        <v>1.71321767523228</v>
      </c>
      <c r="F6" s="20" t="n">
        <v>8103</v>
      </c>
      <c r="G6" s="21" t="n">
        <v>2.09311156287213</v>
      </c>
      <c r="H6" s="20" t="n">
        <v>8134</v>
      </c>
      <c r="I6" s="21" t="n">
        <v>2.2</v>
      </c>
      <c r="J6" s="20" t="n">
        <v>10186</v>
      </c>
      <c r="K6" s="21" t="n">
        <v>2.89666312143462</v>
      </c>
    </row>
    <row r="7" s="22" customFormat="true" ht="24.95" hidden="false" customHeight="true" outlineLevel="0" collapsed="false">
      <c r="A7" s="17" t="s">
        <v>12</v>
      </c>
      <c r="B7" s="18" t="n">
        <v>36850</v>
      </c>
      <c r="C7" s="19" t="n">
        <f aca="false">B7/$B$5*100</f>
        <v>10.1305284919396</v>
      </c>
      <c r="D7" s="20" t="n">
        <v>28477</v>
      </c>
      <c r="E7" s="21" t="n">
        <v>8.11363707593375</v>
      </c>
      <c r="F7" s="20" t="n">
        <v>39534</v>
      </c>
      <c r="G7" s="21" t="n">
        <v>10.2121526010844</v>
      </c>
      <c r="H7" s="20" t="n">
        <v>39448</v>
      </c>
      <c r="I7" s="21" t="n">
        <v>10.8</v>
      </c>
      <c r="J7" s="20" t="n">
        <v>39939</v>
      </c>
      <c r="K7" s="21" t="n">
        <v>11.3577290798132</v>
      </c>
    </row>
    <row r="8" s="22" customFormat="true" ht="24.95" hidden="false" customHeight="true" outlineLevel="0" collapsed="false">
      <c r="A8" s="17" t="s">
        <v>13</v>
      </c>
      <c r="B8" s="18" t="n">
        <v>55635</v>
      </c>
      <c r="C8" s="19" t="n">
        <f aca="false">B8/$B$5*100</f>
        <v>15.2947612659174</v>
      </c>
      <c r="D8" s="20" t="n">
        <v>50747</v>
      </c>
      <c r="E8" s="21" t="n">
        <v>14.4587821994034</v>
      </c>
      <c r="F8" s="20" t="n">
        <v>58392</v>
      </c>
      <c r="G8" s="21" t="n">
        <v>15.0834222361137</v>
      </c>
      <c r="H8" s="20" t="n">
        <v>51787</v>
      </c>
      <c r="I8" s="21" t="n">
        <v>14.2</v>
      </c>
      <c r="J8" s="20" t="n">
        <v>61615</v>
      </c>
      <c r="K8" s="21" t="n">
        <v>17.5218828025912</v>
      </c>
    </row>
    <row r="9" s="22" customFormat="true" ht="24.95" hidden="false" customHeight="true" outlineLevel="0" collapsed="false">
      <c r="A9" s="17" t="s">
        <v>14</v>
      </c>
      <c r="B9" s="18" t="n">
        <v>135347</v>
      </c>
      <c r="C9" s="19" t="n">
        <f aca="false">B9/$B$5*100</f>
        <v>37.2085926675317</v>
      </c>
      <c r="D9" s="20" t="n">
        <v>145025</v>
      </c>
      <c r="E9" s="21" t="n">
        <v>41.3203714203495</v>
      </c>
      <c r="F9" s="20" t="n">
        <v>138646</v>
      </c>
      <c r="G9" s="21" t="n">
        <v>35.8140868500518</v>
      </c>
      <c r="H9" s="20" t="n">
        <v>126689</v>
      </c>
      <c r="I9" s="21" t="n">
        <v>34.7</v>
      </c>
      <c r="J9" s="20" t="n">
        <v>131027</v>
      </c>
      <c r="K9" s="21" t="n">
        <v>37.2610523082873</v>
      </c>
    </row>
    <row r="10" customFormat="false" ht="24.95" hidden="false" customHeight="true" outlineLevel="0" collapsed="false">
      <c r="A10" s="17" t="s">
        <v>15</v>
      </c>
      <c r="B10" s="18" t="n">
        <v>126272</v>
      </c>
      <c r="C10" s="19" t="n">
        <f aca="false">B10/$B$5*100</f>
        <v>34.7137610239944</v>
      </c>
      <c r="D10" s="20" t="n">
        <v>117450</v>
      </c>
      <c r="E10" s="21" t="n">
        <v>33.4637312416483</v>
      </c>
      <c r="F10" s="20" t="n">
        <v>141627</v>
      </c>
      <c r="G10" s="21" t="n">
        <v>36.584118390089</v>
      </c>
      <c r="H10" s="20" t="n">
        <v>137505</v>
      </c>
      <c r="I10" s="21" t="n">
        <v>37.6</v>
      </c>
      <c r="J10" s="20" t="n">
        <v>108504</v>
      </c>
      <c r="K10" s="21" t="n">
        <v>30.8</v>
      </c>
    </row>
    <row r="11" customFormat="false" ht="24.95" hidden="false" customHeight="true" outlineLevel="0" collapsed="false">
      <c r="A11" s="23" t="s">
        <v>16</v>
      </c>
      <c r="B11" s="24" t="n">
        <v>1539</v>
      </c>
      <c r="C11" s="19" t="n">
        <v>0.5</v>
      </c>
      <c r="D11" s="25" t="n">
        <v>3265</v>
      </c>
      <c r="E11" s="21" t="n">
        <v>0.930260387432795</v>
      </c>
      <c r="F11" s="25" t="n">
        <v>825</v>
      </c>
      <c r="G11" s="21" t="n">
        <v>0.213108359788907</v>
      </c>
      <c r="H11" s="25" t="n">
        <v>1694</v>
      </c>
      <c r="I11" s="21" t="n">
        <v>0.5</v>
      </c>
      <c r="J11" s="25" t="n">
        <v>375</v>
      </c>
      <c r="K11" s="21" t="n">
        <v>0.106641338163949</v>
      </c>
    </row>
    <row r="12" s="16" customFormat="true" ht="24.95" hidden="false" customHeight="true" outlineLevel="0" collapsed="false">
      <c r="A12" s="26" t="s">
        <v>17</v>
      </c>
      <c r="B12" s="27" t="n">
        <v>208441</v>
      </c>
      <c r="C12" s="13" t="n">
        <f aca="false">B12/$B$12*100</f>
        <v>100</v>
      </c>
      <c r="D12" s="28" t="n">
        <v>208087</v>
      </c>
      <c r="E12" s="15" t="n">
        <v>100</v>
      </c>
      <c r="F12" s="28" t="n">
        <v>216777</v>
      </c>
      <c r="G12" s="29" t="n">
        <v>100</v>
      </c>
      <c r="H12" s="14" t="n">
        <v>203391</v>
      </c>
      <c r="I12" s="29" t="n">
        <v>100</v>
      </c>
      <c r="J12" s="14" t="n">
        <v>205509</v>
      </c>
      <c r="K12" s="30" t="n">
        <v>100</v>
      </c>
    </row>
    <row r="13" s="22" customFormat="true" ht="24.95" hidden="false" customHeight="true" outlineLevel="0" collapsed="false">
      <c r="A13" s="23" t="s">
        <v>11</v>
      </c>
      <c r="B13" s="24" t="n">
        <v>5385</v>
      </c>
      <c r="C13" s="19" t="n">
        <f aca="false">B13/$B$12*100</f>
        <v>2.58346486535758</v>
      </c>
      <c r="D13" s="25" t="n">
        <v>4832</v>
      </c>
      <c r="E13" s="21" t="n">
        <v>2.3221056577297</v>
      </c>
      <c r="F13" s="25" t="n">
        <v>4404</v>
      </c>
      <c r="G13" s="31" t="n">
        <v>2.0315808411409</v>
      </c>
      <c r="H13" s="20" t="n">
        <v>5780</v>
      </c>
      <c r="I13" s="31" t="n">
        <v>2.9</v>
      </c>
      <c r="J13" s="20" t="n">
        <v>6523</v>
      </c>
      <c r="K13" s="32" t="n">
        <v>3.17407023536682</v>
      </c>
    </row>
    <row r="14" s="22" customFormat="true" ht="24.95" hidden="false" customHeight="true" outlineLevel="0" collapsed="false">
      <c r="A14" s="23" t="s">
        <v>12</v>
      </c>
      <c r="B14" s="24" t="n">
        <v>19259</v>
      </c>
      <c r="C14" s="19" t="n">
        <f aca="false">B14/$B$12*100</f>
        <v>9.23954500314238</v>
      </c>
      <c r="D14" s="25" t="n">
        <v>17337</v>
      </c>
      <c r="E14" s="21" t="n">
        <v>8.33161129719781</v>
      </c>
      <c r="F14" s="25" t="n">
        <v>20806</v>
      </c>
      <c r="G14" s="31" t="n">
        <v>9.59788169409116</v>
      </c>
      <c r="H14" s="20" t="n">
        <v>19799</v>
      </c>
      <c r="I14" s="31" t="n">
        <v>9.73445236023226</v>
      </c>
      <c r="J14" s="20" t="n">
        <v>19093</v>
      </c>
      <c r="K14" s="32" t="n">
        <v>9.29059067972692</v>
      </c>
    </row>
    <row r="15" s="22" customFormat="true" ht="24.95" hidden="false" customHeight="true" outlineLevel="0" collapsed="false">
      <c r="A15" s="23" t="s">
        <v>13</v>
      </c>
      <c r="B15" s="24" t="n">
        <v>36669</v>
      </c>
      <c r="C15" s="19" t="n">
        <f aca="false">B15/$B$12*100</f>
        <v>17.5920284397024</v>
      </c>
      <c r="D15" s="25" t="n">
        <v>33290</v>
      </c>
      <c r="E15" s="21" t="n">
        <v>15.9981161725624</v>
      </c>
      <c r="F15" s="25" t="n">
        <v>37799</v>
      </c>
      <c r="G15" s="31" t="n">
        <v>17.4368129460229</v>
      </c>
      <c r="H15" s="20" t="n">
        <v>32757</v>
      </c>
      <c r="I15" s="31" t="n">
        <v>16.1054323937637</v>
      </c>
      <c r="J15" s="20" t="n">
        <v>42830</v>
      </c>
      <c r="K15" s="32" t="n">
        <v>20.8409364066781</v>
      </c>
    </row>
    <row r="16" s="22" customFormat="true" ht="24.95" hidden="false" customHeight="true" outlineLevel="0" collapsed="false">
      <c r="A16" s="23" t="s">
        <v>14</v>
      </c>
      <c r="B16" s="24" t="n">
        <v>93739</v>
      </c>
      <c r="C16" s="19" t="n">
        <f aca="false">B16/$B$12*100</f>
        <v>44.9714787397873</v>
      </c>
      <c r="D16" s="33" t="n">
        <v>99965</v>
      </c>
      <c r="E16" s="21" t="n">
        <v>48.0400024989548</v>
      </c>
      <c r="F16" s="33" t="n">
        <v>89669</v>
      </c>
      <c r="G16" s="34" t="n">
        <v>41.3646281662723</v>
      </c>
      <c r="H16" s="35" t="n">
        <v>90109</v>
      </c>
      <c r="I16" s="34" t="n">
        <v>44.3033369224794</v>
      </c>
      <c r="J16" s="35" t="n">
        <v>95214</v>
      </c>
      <c r="K16" s="36" t="n">
        <v>46.330817628425</v>
      </c>
    </row>
    <row r="17" customFormat="false" ht="24.95" hidden="false" customHeight="true" outlineLevel="0" collapsed="false">
      <c r="A17" s="23" t="s">
        <v>15</v>
      </c>
      <c r="B17" s="24" t="n">
        <v>51913</v>
      </c>
      <c r="C17" s="19" t="n">
        <f aca="false">B17/$B$12*100</f>
        <v>24.9053689053497</v>
      </c>
      <c r="D17" s="33" t="n">
        <v>49454</v>
      </c>
      <c r="E17" s="21" t="n">
        <v>23.7660209431632</v>
      </c>
      <c r="F17" s="33" t="n">
        <v>63325</v>
      </c>
      <c r="G17" s="34" t="n">
        <v>29.212047403553</v>
      </c>
      <c r="H17" s="35" t="n">
        <v>53252</v>
      </c>
      <c r="I17" s="34" t="n">
        <v>26.1820827863573</v>
      </c>
      <c r="J17" s="35" t="n">
        <v>41620</v>
      </c>
      <c r="K17" s="36" t="n">
        <v>20.252154406863</v>
      </c>
    </row>
    <row r="18" customFormat="false" ht="24.95" hidden="false" customHeight="true" outlineLevel="0" collapsed="false">
      <c r="A18" s="23" t="s">
        <v>16</v>
      </c>
      <c r="B18" s="24" t="n">
        <v>1476</v>
      </c>
      <c r="C18" s="19" t="n">
        <f aca="false">B18/$B$12*100</f>
        <v>0.708114046660686</v>
      </c>
      <c r="D18" s="25" t="n">
        <v>3209</v>
      </c>
      <c r="E18" s="21" t="n">
        <v>1.6</v>
      </c>
      <c r="F18" s="25" t="n">
        <v>774</v>
      </c>
      <c r="G18" s="31" t="n">
        <v>0.357048948919858</v>
      </c>
      <c r="H18" s="20" t="n">
        <v>1694</v>
      </c>
      <c r="I18" s="31" t="n">
        <v>0.832878544281704</v>
      </c>
      <c r="J18" s="20" t="n">
        <v>229</v>
      </c>
      <c r="K18" s="32" t="n">
        <v>0.111430642940212</v>
      </c>
    </row>
    <row r="19" s="16" customFormat="true" ht="24.95" hidden="false" customHeight="true" outlineLevel="0" collapsed="false">
      <c r="A19" s="26" t="s">
        <v>18</v>
      </c>
      <c r="B19" s="27" t="n">
        <v>155311</v>
      </c>
      <c r="C19" s="13" t="n">
        <f aca="false">B19/$B$19*100</f>
        <v>100</v>
      </c>
      <c r="D19" s="14" t="n">
        <v>142890</v>
      </c>
      <c r="E19" s="16" t="n">
        <v>100</v>
      </c>
      <c r="F19" s="37" t="n">
        <v>170350</v>
      </c>
      <c r="G19" s="38" t="n">
        <v>100</v>
      </c>
      <c r="H19" s="37" t="n">
        <v>161866</v>
      </c>
      <c r="I19" s="38" t="n">
        <v>100</v>
      </c>
      <c r="J19" s="28" t="n">
        <v>146137</v>
      </c>
      <c r="K19" s="30" t="n">
        <v>100</v>
      </c>
    </row>
    <row r="20" s="22" customFormat="true" ht="24.95" hidden="false" customHeight="true" outlineLevel="0" collapsed="false">
      <c r="A20" s="23" t="s">
        <v>11</v>
      </c>
      <c r="B20" s="24" t="n">
        <v>2724</v>
      </c>
      <c r="C20" s="19" t="n">
        <f aca="false">B20/$B$19*100</f>
        <v>1.75390023887555</v>
      </c>
      <c r="D20" s="25" t="n">
        <v>1181</v>
      </c>
      <c r="E20" s="21" t="n">
        <v>0.826509902722374</v>
      </c>
      <c r="F20" s="39" t="n">
        <v>3699</v>
      </c>
      <c r="G20" s="40" t="n">
        <v>2.17141179923687</v>
      </c>
      <c r="H20" s="39" t="n">
        <v>2354</v>
      </c>
      <c r="I20" s="40" t="n">
        <v>1.45428935045037</v>
      </c>
      <c r="J20" s="25" t="n">
        <v>3663</v>
      </c>
      <c r="K20" s="32" t="n">
        <v>2.50655207100187</v>
      </c>
    </row>
    <row r="21" s="22" customFormat="true" ht="24.95" hidden="false" customHeight="true" outlineLevel="0" collapsed="false">
      <c r="A21" s="23" t="s">
        <v>12</v>
      </c>
      <c r="B21" s="24" t="n">
        <v>17591</v>
      </c>
      <c r="C21" s="19" t="n">
        <f aca="false">B21/$B$19*100</f>
        <v>11.3263065719749</v>
      </c>
      <c r="D21" s="25" t="n">
        <v>11140</v>
      </c>
      <c r="E21" s="21" t="n">
        <v>7.79620687241934</v>
      </c>
      <c r="F21" s="39" t="n">
        <v>18728</v>
      </c>
      <c r="G21" s="40" t="n">
        <v>10.993836219548</v>
      </c>
      <c r="H21" s="39" t="n">
        <v>19649</v>
      </c>
      <c r="I21" s="40" t="n">
        <v>12.1390532909938</v>
      </c>
      <c r="J21" s="25" t="n">
        <v>20846</v>
      </c>
      <c r="K21" s="32" t="n">
        <v>14.2646968255815</v>
      </c>
    </row>
    <row r="22" s="22" customFormat="true" ht="24.95" hidden="false" customHeight="true" outlineLevel="0" collapsed="false">
      <c r="A22" s="23" t="s">
        <v>13</v>
      </c>
      <c r="B22" s="24" t="n">
        <v>18966</v>
      </c>
      <c r="C22" s="19" t="n">
        <f aca="false">B22/$B$19*100</f>
        <v>12.2116269935806</v>
      </c>
      <c r="D22" s="25" t="n">
        <v>17457</v>
      </c>
      <c r="E22" s="21" t="n">
        <v>12.2170900692841</v>
      </c>
      <c r="F22" s="39" t="n">
        <v>20593</v>
      </c>
      <c r="G22" s="40" t="n">
        <v>12.088641033167</v>
      </c>
      <c r="H22" s="39" t="n">
        <v>19030</v>
      </c>
      <c r="I22" s="40" t="n">
        <v>11.7566382069119</v>
      </c>
      <c r="J22" s="25" t="n">
        <v>18785</v>
      </c>
      <c r="K22" s="32" t="n">
        <v>12.8</v>
      </c>
    </row>
    <row r="23" s="22" customFormat="true" ht="24.95" hidden="false" customHeight="true" outlineLevel="0" collapsed="false">
      <c r="A23" s="23" t="s">
        <v>14</v>
      </c>
      <c r="B23" s="24" t="n">
        <v>41608</v>
      </c>
      <c r="C23" s="19" t="n">
        <f aca="false">B23/$B$19*100</f>
        <v>26.7901178924867</v>
      </c>
      <c r="D23" s="33" t="n">
        <v>45060</v>
      </c>
      <c r="E23" s="21" t="n">
        <v>31.5347470081881</v>
      </c>
      <c r="F23" s="39" t="n">
        <v>48977</v>
      </c>
      <c r="G23" s="41" t="n">
        <v>28.7</v>
      </c>
      <c r="H23" s="39" t="n">
        <v>36580</v>
      </c>
      <c r="I23" s="41" t="n">
        <v>22.598939863838</v>
      </c>
      <c r="J23" s="33" t="n">
        <v>35813</v>
      </c>
      <c r="K23" s="36" t="n">
        <v>24.5064562704859</v>
      </c>
    </row>
    <row r="24" customFormat="false" ht="24.95" hidden="false" customHeight="true" outlineLevel="0" collapsed="false">
      <c r="A24" s="23" t="s">
        <v>15</v>
      </c>
      <c r="B24" s="24" t="n">
        <v>74359</v>
      </c>
      <c r="C24" s="19" t="n">
        <f aca="false">B24/$B$19*100</f>
        <v>47.8774845310377</v>
      </c>
      <c r="D24" s="33" t="n">
        <v>67996</v>
      </c>
      <c r="E24" s="21" t="n">
        <v>47.5862551613129</v>
      </c>
      <c r="F24" s="39" t="n">
        <v>78302</v>
      </c>
      <c r="G24" s="41" t="n">
        <v>45.9653654241268</v>
      </c>
      <c r="H24" s="39" t="n">
        <v>84253</v>
      </c>
      <c r="I24" s="41" t="n">
        <v>52</v>
      </c>
      <c r="J24" s="33" t="n">
        <v>66884</v>
      </c>
      <c r="K24" s="36" t="n">
        <v>45.7680122077229</v>
      </c>
    </row>
    <row r="25" customFormat="false" ht="24.95" hidden="false" customHeight="true" outlineLevel="0" collapsed="false">
      <c r="A25" s="42" t="s">
        <v>16</v>
      </c>
      <c r="B25" s="43" t="n">
        <v>63</v>
      </c>
      <c r="C25" s="44" t="n">
        <f aca="false">B25/$B$19*100</f>
        <v>0.0405637720444785</v>
      </c>
      <c r="D25" s="45" t="n">
        <v>56</v>
      </c>
      <c r="E25" s="46" t="n">
        <v>0.1</v>
      </c>
      <c r="F25" s="47" t="n">
        <v>51</v>
      </c>
      <c r="G25" s="48" t="n">
        <v>0.0299383621954799</v>
      </c>
      <c r="H25" s="49" t="s">
        <v>19</v>
      </c>
      <c r="I25" s="50" t="s">
        <v>19</v>
      </c>
      <c r="J25" s="51" t="n">
        <v>146</v>
      </c>
      <c r="K25" s="52" t="n">
        <v>0.0999062523522448</v>
      </c>
    </row>
    <row r="26" s="53" customFormat="true" ht="24" hidden="false" customHeight="true" outlineLevel="0" collapsed="false">
      <c r="A26" s="53" t="s">
        <v>20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9-06-05T08:58:06Z</cp:lastPrinted>
  <dcterms:modified xsi:type="dcterms:W3CDTF">2009-06-05T09:09:06Z</dcterms:modified>
  <cp:revision>0</cp:revision>
  <dc:subject/>
  <dc:title/>
</cp:coreProperties>
</file>