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4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&#3600;&#3634;&#3609;&#3586;&#3657;&#3629;&#3617;&#3641;&#3621;/&#3626;&#3619;&#3591;/&#3626;&#3619;&#3591;.4_51/&#3605;&#3634;&#3619;&#3634;&#3591;&#3586;&#3657;&#3629;&#3617;&#3641;&#3621;&#3626;&#3606;&#3636;&#3605;&#3636;&#3607;&#3637;&#3656;&#3626;&#3635;&#3588;&#3633;&#3597;4_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b1.149"/>
      <sheetName val="tab1.249"/>
      <sheetName val="tab1.349"/>
      <sheetName val="tab1.449"/>
      <sheetName val="tab1.549"/>
      <sheetName val="tab1.649"/>
      <sheetName val="tab1.749"/>
      <sheetName val="tab2.149"/>
      <sheetName val="tab2.249"/>
      <sheetName val="tab2.349"/>
      <sheetName val="tab2.449"/>
      <sheetName val="tab2.549"/>
      <sheetName val="tab2.649"/>
      <sheetName val="tab2.749"/>
      <sheetName val="tab3.149"/>
      <sheetName val="tab3.249"/>
      <sheetName val="tab3.349"/>
      <sheetName val="tab3.449"/>
      <sheetName val="tab3.549"/>
      <sheetName val="tab3.649"/>
      <sheetName val="tab3.749"/>
      <sheetName val="tab4.149"/>
      <sheetName val="tab4.249"/>
      <sheetName val="tab4.349"/>
      <sheetName val="tab4.449"/>
      <sheetName val="tab4.549"/>
      <sheetName val="tab4.649"/>
      <sheetName val="tab4.749"/>
      <sheetName val="tab1.150"/>
      <sheetName val="tab1.250"/>
      <sheetName val="tab1.350"/>
      <sheetName val="tab1.450"/>
      <sheetName val="tab1.550"/>
      <sheetName val="tab1.650"/>
      <sheetName val="tab1.750"/>
      <sheetName val="tab2.150"/>
      <sheetName val="tab2.250"/>
      <sheetName val="tab2.550"/>
      <sheetName val="tab2.350"/>
      <sheetName val="tab2.450"/>
      <sheetName val="tab2.650"/>
      <sheetName val="tab2.750"/>
      <sheetName val="tab3.150"/>
      <sheetName val="tab3.250"/>
      <sheetName val="tab3.350"/>
      <sheetName val="tab3.450"/>
      <sheetName val="tab3.550"/>
      <sheetName val="tab3.650"/>
      <sheetName val="tab3.750"/>
      <sheetName val="tab4.150"/>
      <sheetName val="tab4.250"/>
      <sheetName val="tab4.350"/>
      <sheetName val="tab4.450"/>
      <sheetName val="tab4.550"/>
      <sheetName val="tab4.650"/>
      <sheetName val="tab4.750"/>
      <sheetName val="tab1.151"/>
      <sheetName val="tab1.351"/>
      <sheetName val="tab1.251"/>
      <sheetName val="tab1.451"/>
      <sheetName val="tab1.551"/>
      <sheetName val="tab1.651"/>
      <sheetName val="tab1.751"/>
      <sheetName val="tab2.151"/>
      <sheetName val="tab2.251"/>
      <sheetName val="tab2.351"/>
      <sheetName val="tab2.451"/>
      <sheetName val="tab2.551"/>
      <sheetName val="tab2.651"/>
      <sheetName val="tab2.751"/>
      <sheetName val="tab3.151"/>
      <sheetName val="tab3.251"/>
      <sheetName val="tab3.351"/>
      <sheetName val="tab3.451"/>
      <sheetName val="tab3.551"/>
      <sheetName val="tab3.651"/>
      <sheetName val="tab3.751"/>
      <sheetName val="tab4.151"/>
      <sheetName val="tab4.251"/>
      <sheetName val="tab4.351"/>
      <sheetName val="tab4.451"/>
      <sheetName val="tab4.551"/>
      <sheetName val="tab4.651"/>
      <sheetName val="tab4.751"/>
      <sheetName val="tab1"/>
      <sheetName val="tab2"/>
      <sheetName val="tab3"/>
      <sheetName val="tab4"/>
      <sheetName val="tab5"/>
      <sheetName val="tab6"/>
      <sheetName val="tab7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7">
          <cell r="B7">
            <v>461925</v>
          </cell>
        </row>
        <row r="9">
          <cell r="B9">
            <v>3972</v>
          </cell>
        </row>
        <row r="10">
          <cell r="B10">
            <v>41989</v>
          </cell>
        </row>
        <row r="11">
          <cell r="B11">
            <v>100640</v>
          </cell>
        </row>
        <row r="12">
          <cell r="B12">
            <v>221642</v>
          </cell>
        </row>
        <row r="13">
          <cell r="B13">
            <v>93683</v>
          </cell>
        </row>
        <row r="18">
          <cell r="B18">
            <v>100.00021648536</v>
          </cell>
        </row>
        <row r="20">
          <cell r="B20">
            <v>0.859879850625102</v>
          </cell>
        </row>
        <row r="21">
          <cell r="B21">
            <v>9.0900037884938</v>
          </cell>
        </row>
        <row r="22">
          <cell r="B22">
            <v>21.7870866482654</v>
          </cell>
        </row>
        <row r="23">
          <cell r="B23">
            <v>47.9822482004654</v>
          </cell>
        </row>
        <row r="24">
          <cell r="B24">
            <v>20.2809979975104</v>
          </cell>
        </row>
      </sheetData>
      <sheetData sheetId="35"/>
      <sheetData sheetId="36"/>
      <sheetData sheetId="37"/>
      <sheetData sheetId="38"/>
      <sheetData sheetId="39"/>
      <sheetData sheetId="40"/>
      <sheetData sheetId="41">
        <row r="7">
          <cell r="B7">
            <v>455587</v>
          </cell>
        </row>
        <row r="9">
          <cell r="B9">
            <v>2338</v>
          </cell>
        </row>
        <row r="10">
          <cell r="B10">
            <v>48365</v>
          </cell>
        </row>
        <row r="11">
          <cell r="B11">
            <v>112623</v>
          </cell>
        </row>
        <row r="12">
          <cell r="B12">
            <v>189124</v>
          </cell>
        </row>
        <row r="13">
          <cell r="B13">
            <v>102355</v>
          </cell>
        </row>
        <row r="14">
          <cell r="B14">
            <v>782</v>
          </cell>
        </row>
        <row r="18">
          <cell r="B18">
            <v>100</v>
          </cell>
        </row>
        <row r="20">
          <cell r="B20">
            <v>0.513184089976228</v>
          </cell>
        </row>
        <row r="21">
          <cell r="B21">
            <v>10.6159745559026</v>
          </cell>
        </row>
        <row r="22">
          <cell r="B22">
            <v>24.7204156396034</v>
          </cell>
        </row>
        <row r="23">
          <cell r="B23">
            <v>41.5121590387785</v>
          </cell>
        </row>
        <row r="24">
          <cell r="B24">
            <v>22.4666199869619</v>
          </cell>
        </row>
        <row r="25">
          <cell r="B25">
            <v>0.171646688777336</v>
          </cell>
        </row>
      </sheetData>
      <sheetData sheetId="42"/>
      <sheetData sheetId="43"/>
      <sheetData sheetId="44"/>
      <sheetData sheetId="45"/>
      <sheetData sheetId="46"/>
      <sheetData sheetId="47"/>
      <sheetData sheetId="48">
        <row r="7">
          <cell r="B7">
            <v>556862</v>
          </cell>
        </row>
        <row r="9">
          <cell r="B9">
            <v>2680</v>
          </cell>
        </row>
        <row r="10">
          <cell r="B10">
            <v>42521</v>
          </cell>
        </row>
        <row r="11">
          <cell r="B11">
            <v>52343</v>
          </cell>
        </row>
        <row r="12">
          <cell r="B12">
            <v>233971</v>
          </cell>
        </row>
        <row r="13">
          <cell r="B13">
            <v>223438</v>
          </cell>
        </row>
        <row r="14">
          <cell r="B14">
            <v>1910</v>
          </cell>
        </row>
        <row r="18">
          <cell r="B18">
            <v>100</v>
          </cell>
        </row>
        <row r="20">
          <cell r="B20">
            <v>0.481268249584278</v>
          </cell>
        </row>
        <row r="21">
          <cell r="B21">
            <v>7.7</v>
          </cell>
        </row>
        <row r="22">
          <cell r="B22">
            <v>9.39963581641412</v>
          </cell>
        </row>
        <row r="23">
          <cell r="B23">
            <v>42.0159752326429</v>
          </cell>
        </row>
        <row r="24">
          <cell r="B24">
            <v>40.1244832651537</v>
          </cell>
        </row>
        <row r="25">
          <cell r="B25">
            <v>0.3</v>
          </cell>
        </row>
      </sheetData>
      <sheetData sheetId="49"/>
      <sheetData sheetId="50"/>
      <sheetData sheetId="51"/>
      <sheetData sheetId="52"/>
      <sheetData sheetId="53"/>
      <sheetData sheetId="54"/>
      <sheetData sheetId="55">
        <row r="7">
          <cell r="B7">
            <v>535384</v>
          </cell>
        </row>
        <row r="9">
          <cell r="B9">
            <v>4037</v>
          </cell>
        </row>
        <row r="10">
          <cell r="B10">
            <v>38050</v>
          </cell>
        </row>
        <row r="11">
          <cell r="B11">
            <v>66629</v>
          </cell>
        </row>
        <row r="12">
          <cell r="B12">
            <v>214064</v>
          </cell>
        </row>
        <row r="13">
          <cell r="B13">
            <v>212546</v>
          </cell>
        </row>
        <row r="14">
          <cell r="B14">
            <v>58</v>
          </cell>
        </row>
        <row r="18">
          <cell r="B18">
            <v>100</v>
          </cell>
        </row>
        <row r="20">
          <cell r="B20">
            <v>0.75403822303244</v>
          </cell>
        </row>
        <row r="21">
          <cell r="B21">
            <v>7.10704839890621</v>
          </cell>
        </row>
        <row r="22">
          <cell r="B22">
            <v>12.4450861437772</v>
          </cell>
        </row>
        <row r="23">
          <cell r="B23">
            <v>39.9832643485797</v>
          </cell>
        </row>
        <row r="24">
          <cell r="B24">
            <v>39.699729539919</v>
          </cell>
        </row>
        <row r="25">
          <cell r="B25">
            <v>0.0108333457854549</v>
          </cell>
        </row>
      </sheetData>
      <sheetData sheetId="56"/>
      <sheetData sheetId="57"/>
      <sheetData sheetId="58"/>
      <sheetData sheetId="59"/>
      <sheetData sheetId="60"/>
      <sheetData sheetId="61"/>
      <sheetData sheetId="62">
        <row r="7">
          <cell r="B7">
            <v>437318</v>
          </cell>
        </row>
        <row r="9">
          <cell r="B9">
            <v>5600</v>
          </cell>
        </row>
        <row r="10">
          <cell r="B10">
            <v>45825</v>
          </cell>
        </row>
        <row r="11">
          <cell r="B11">
            <v>114725</v>
          </cell>
        </row>
        <row r="12">
          <cell r="B12">
            <v>199858</v>
          </cell>
        </row>
        <row r="13">
          <cell r="B13">
            <v>70770</v>
          </cell>
        </row>
        <row r="14">
          <cell r="B14">
            <v>540</v>
          </cell>
        </row>
        <row r="18">
          <cell r="B18">
            <v>100</v>
          </cell>
        </row>
        <row r="20">
          <cell r="B20">
            <v>1.28053270160387</v>
          </cell>
        </row>
        <row r="21">
          <cell r="B21">
            <v>10.4786448305352</v>
          </cell>
        </row>
        <row r="22">
          <cell r="B22">
            <v>26.2337703913399</v>
          </cell>
        </row>
        <row r="23">
          <cell r="B23">
            <v>45.7008401209189</v>
          </cell>
        </row>
        <row r="24">
          <cell r="B24">
            <v>16.1827320165189</v>
          </cell>
        </row>
        <row r="25">
          <cell r="B25">
            <v>0.12347993908323</v>
          </cell>
        </row>
      </sheetData>
      <sheetData sheetId="63"/>
      <sheetData sheetId="64"/>
      <sheetData sheetId="65"/>
      <sheetData sheetId="66"/>
      <sheetData sheetId="67"/>
      <sheetData sheetId="68"/>
      <sheetData sheetId="69">
        <row r="7">
          <cell r="B7">
            <v>544341</v>
          </cell>
        </row>
        <row r="9">
          <cell r="B9">
            <v>5251</v>
          </cell>
        </row>
        <row r="10">
          <cell r="B10">
            <v>46933</v>
          </cell>
        </row>
        <row r="11">
          <cell r="B11">
            <v>110355</v>
          </cell>
        </row>
        <row r="12">
          <cell r="B12">
            <v>227078</v>
          </cell>
        </row>
        <row r="13">
          <cell r="B13">
            <v>154184</v>
          </cell>
        </row>
        <row r="14">
          <cell r="B14">
            <v>539</v>
          </cell>
        </row>
        <row r="18">
          <cell r="B18">
            <v>100</v>
          </cell>
        </row>
        <row r="20">
          <cell r="B20">
            <v>0.964652671762737</v>
          </cell>
        </row>
        <row r="21">
          <cell r="B21">
            <v>8.62198511594754</v>
          </cell>
        </row>
        <row r="22">
          <cell r="B22">
            <v>20.2731376104317</v>
          </cell>
        </row>
        <row r="23">
          <cell r="B23">
            <v>41.7161301463605</v>
          </cell>
        </row>
        <row r="24">
          <cell r="B24">
            <v>28.324891933549</v>
          </cell>
        </row>
        <row r="25">
          <cell r="B25">
            <v>0.0990188135745792</v>
          </cell>
        </row>
      </sheetData>
      <sheetData sheetId="70"/>
      <sheetData sheetId="71"/>
      <sheetData sheetId="72"/>
      <sheetData sheetId="73"/>
      <sheetData sheetId="74"/>
      <sheetData sheetId="75"/>
      <sheetData sheetId="76">
        <row r="7">
          <cell r="B7">
            <v>617784</v>
          </cell>
        </row>
        <row r="9">
          <cell r="B9">
            <v>5645</v>
          </cell>
        </row>
        <row r="10">
          <cell r="B10">
            <v>50159</v>
          </cell>
        </row>
        <row r="11">
          <cell r="B11">
            <v>64399</v>
          </cell>
        </row>
        <row r="12">
          <cell r="B12">
            <v>267885</v>
          </cell>
        </row>
        <row r="13">
          <cell r="B13">
            <v>229696</v>
          </cell>
        </row>
        <row r="14">
          <cell r="B14" t="str">
            <v>-</v>
          </cell>
        </row>
        <row r="18">
          <cell r="B18">
            <v>100</v>
          </cell>
        </row>
        <row r="20">
          <cell r="B20">
            <v>0.913749789570465</v>
          </cell>
        </row>
        <row r="21">
          <cell r="B21">
            <v>8.11918081400619</v>
          </cell>
        </row>
        <row r="22">
          <cell r="B22">
            <v>10.4241935692734</v>
          </cell>
        </row>
        <row r="23">
          <cell r="B23">
            <v>43.3622431140981</v>
          </cell>
        </row>
        <row r="24">
          <cell r="B24">
            <v>37.1806327130518</v>
          </cell>
        </row>
        <row r="25">
          <cell r="B25" t="str">
            <v>-</v>
          </cell>
        </row>
      </sheetData>
      <sheetData sheetId="77"/>
      <sheetData sheetId="78"/>
      <sheetData sheetId="79"/>
      <sheetData sheetId="80"/>
      <sheetData sheetId="81"/>
      <sheetData sheetId="82"/>
      <sheetData sheetId="83">
        <row r="7">
          <cell r="B7">
            <v>636005</v>
          </cell>
        </row>
        <row r="9">
          <cell r="B9">
            <v>5965</v>
          </cell>
        </row>
        <row r="10">
          <cell r="B10">
            <v>53861</v>
          </cell>
        </row>
        <row r="11">
          <cell r="B11">
            <v>79400</v>
          </cell>
        </row>
        <row r="12">
          <cell r="B12">
            <v>247197</v>
          </cell>
        </row>
        <row r="13">
          <cell r="B13">
            <v>249582</v>
          </cell>
        </row>
        <row r="14">
          <cell r="B14" t="str">
            <v>-</v>
          </cell>
        </row>
        <row r="18">
          <cell r="B18">
            <v>100</v>
          </cell>
        </row>
        <row r="20">
          <cell r="B20">
            <v>0.937885708445688</v>
          </cell>
        </row>
        <row r="21">
          <cell r="B21">
            <v>8.46864411443306</v>
          </cell>
        </row>
        <row r="22">
          <cell r="B22">
            <v>12.4841785835017</v>
          </cell>
        </row>
        <row r="23">
          <cell r="B23">
            <v>38.8671472708548</v>
          </cell>
        </row>
        <row r="24">
          <cell r="B24">
            <v>39.2421443227648</v>
          </cell>
        </row>
        <row r="25">
          <cell r="B25" t="str">
            <v>-</v>
          </cell>
        </row>
      </sheetData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2" activeCellId="0" sqref="K22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20.14"/>
    <col collapsed="false" customWidth="true" hidden="false" outlineLevel="0" max="5" min="2" style="1" width="9.71"/>
    <col collapsed="false" customWidth="true" hidden="false" outlineLevel="0" max="6" min="6" style="1" width="0.99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9.71"/>
    <col collapsed="false" customWidth="true" hidden="false" outlineLevel="0" max="10" min="10" style="1" width="10.28"/>
    <col collapsed="false" customWidth="false" hidden="false" outlineLevel="0" max="257" min="11" style="1" width="18.56"/>
  </cols>
  <sheetData>
    <row r="1" s="2" customFormat="true" ht="25.5" hidden="false" customHeight="true" outlineLevel="0" collapsed="false">
      <c r="A1" s="2" t="s">
        <v>0</v>
      </c>
    </row>
    <row r="2" s="2" customFormat="true" ht="12" hidden="false" customHeight="true" outlineLevel="0" collapsed="false">
      <c r="A2" s="3"/>
      <c r="D2" s="4"/>
      <c r="H2" s="4"/>
    </row>
    <row r="3" s="8" customFormat="true" ht="26.25" hidden="false" customHeight="true" outlineLevel="0" collapsed="false">
      <c r="A3" s="5" t="s">
        <v>1</v>
      </c>
      <c r="B3" s="5" t="s">
        <v>2</v>
      </c>
      <c r="C3" s="5"/>
      <c r="D3" s="5"/>
      <c r="E3" s="5"/>
      <c r="F3" s="6"/>
      <c r="G3" s="7" t="s">
        <v>3</v>
      </c>
      <c r="H3" s="7"/>
      <c r="I3" s="7"/>
      <c r="J3" s="7"/>
    </row>
    <row r="4" s="8" customFormat="true" ht="26.25" hidden="false" customHeight="true" outlineLevel="0" collapsed="false">
      <c r="A4" s="5"/>
      <c r="B4" s="9" t="s">
        <v>4</v>
      </c>
      <c r="C4" s="9" t="s">
        <v>5</v>
      </c>
      <c r="D4" s="9" t="s">
        <v>6</v>
      </c>
      <c r="E4" s="9" t="s">
        <v>7</v>
      </c>
      <c r="F4" s="10"/>
      <c r="G4" s="9" t="s">
        <v>4</v>
      </c>
      <c r="H4" s="9" t="s">
        <v>5</v>
      </c>
      <c r="I4" s="9" t="s">
        <v>6</v>
      </c>
      <c r="J4" s="9" t="s">
        <v>7</v>
      </c>
    </row>
    <row r="5" s="8" customFormat="true" ht="26.25" hidden="false" customHeight="true" outlineLevel="0" collapsed="false">
      <c r="A5" s="11"/>
      <c r="B5" s="12" t="s">
        <v>8</v>
      </c>
      <c r="C5" s="12"/>
      <c r="D5" s="12"/>
      <c r="E5" s="12"/>
      <c r="F5" s="13"/>
      <c r="G5" s="14" t="s">
        <v>8</v>
      </c>
      <c r="H5" s="14"/>
      <c r="I5" s="14"/>
      <c r="J5" s="14"/>
    </row>
    <row r="6" s="18" customFormat="true" ht="24.95" hidden="false" customHeight="true" outlineLevel="0" collapsed="false">
      <c r="A6" s="15" t="s">
        <v>9</v>
      </c>
      <c r="B6" s="16" t="n">
        <f aca="false">'[1]tab1.650'!B7</f>
        <v>461925</v>
      </c>
      <c r="C6" s="16" t="n">
        <f aca="false">'[1]tab2.650'!B7</f>
        <v>455587</v>
      </c>
      <c r="D6" s="16" t="n">
        <f aca="false">'[1]tab3.650'!B7</f>
        <v>556862</v>
      </c>
      <c r="E6" s="16" t="n">
        <f aca="false">'[1]tab4.650'!B7</f>
        <v>535384</v>
      </c>
      <c r="F6" s="17"/>
      <c r="G6" s="16" t="n">
        <f aca="false">'[1]tab1.651'!B7</f>
        <v>437318</v>
      </c>
      <c r="H6" s="16" t="n">
        <f aca="false">'[1]tab2.651'!B7</f>
        <v>544341</v>
      </c>
      <c r="I6" s="16" t="n">
        <f aca="false">'[1]tab3.651'!B7</f>
        <v>617784</v>
      </c>
      <c r="J6" s="16" t="n">
        <f aca="false">'[1]tab4.651'!B7</f>
        <v>636005</v>
      </c>
    </row>
    <row r="7" s="18" customFormat="true" ht="6" hidden="false" customHeight="true" outlineLevel="0" collapsed="false">
      <c r="A7" s="15"/>
      <c r="B7" s="16"/>
      <c r="C7" s="19"/>
      <c r="D7" s="16"/>
      <c r="E7" s="16"/>
      <c r="F7" s="20"/>
      <c r="G7" s="16"/>
      <c r="H7" s="16"/>
      <c r="I7" s="19"/>
      <c r="J7" s="19"/>
    </row>
    <row r="8" s="24" customFormat="true" ht="24.95" hidden="false" customHeight="true" outlineLevel="0" collapsed="false">
      <c r="A8" s="21" t="s">
        <v>10</v>
      </c>
      <c r="B8" s="22" t="n">
        <f aca="false">'[1]tab1.650'!B9</f>
        <v>3972</v>
      </c>
      <c r="C8" s="22" t="n">
        <f aca="false">'[1]tab2.650'!B9</f>
        <v>2338</v>
      </c>
      <c r="D8" s="22" t="n">
        <f aca="false">'[1]tab3.650'!B9</f>
        <v>2680</v>
      </c>
      <c r="E8" s="22" t="n">
        <f aca="false">'[1]tab4.650'!B9</f>
        <v>4037</v>
      </c>
      <c r="F8" s="23"/>
      <c r="G8" s="22" t="n">
        <f aca="false">'[1]tab1.651'!B9</f>
        <v>5600</v>
      </c>
      <c r="H8" s="22" t="n">
        <f aca="false">'[1]tab2.651'!B9</f>
        <v>5251</v>
      </c>
      <c r="I8" s="22" t="n">
        <f aca="false">'[1]tab3.651'!B9</f>
        <v>5645</v>
      </c>
      <c r="J8" s="22" t="n">
        <f aca="false">'[1]tab4.651'!B9</f>
        <v>5965</v>
      </c>
    </row>
    <row r="9" s="24" customFormat="true" ht="24.95" hidden="false" customHeight="true" outlineLevel="0" collapsed="false">
      <c r="A9" s="21" t="s">
        <v>11</v>
      </c>
      <c r="B9" s="22" t="n">
        <f aca="false">'[1]tab1.650'!B10</f>
        <v>41989</v>
      </c>
      <c r="C9" s="22" t="n">
        <f aca="false">'[1]tab2.650'!B10</f>
        <v>48365</v>
      </c>
      <c r="D9" s="22" t="n">
        <f aca="false">'[1]tab3.650'!B10</f>
        <v>42521</v>
      </c>
      <c r="E9" s="22" t="n">
        <f aca="false">'[1]tab4.650'!B10</f>
        <v>38050</v>
      </c>
      <c r="F9" s="23"/>
      <c r="G9" s="22" t="n">
        <f aca="false">'[1]tab1.651'!B10</f>
        <v>45825</v>
      </c>
      <c r="H9" s="22" t="n">
        <f aca="false">'[1]tab2.651'!B10</f>
        <v>46933</v>
      </c>
      <c r="I9" s="22" t="n">
        <f aca="false">'[1]tab3.651'!B10</f>
        <v>50159</v>
      </c>
      <c r="J9" s="22" t="n">
        <f aca="false">'[1]tab4.651'!B10</f>
        <v>53861</v>
      </c>
    </row>
    <row r="10" s="24" customFormat="true" ht="24.95" hidden="false" customHeight="true" outlineLevel="0" collapsed="false">
      <c r="A10" s="21" t="s">
        <v>12</v>
      </c>
      <c r="B10" s="22" t="n">
        <f aca="false">'[1]tab1.650'!B11</f>
        <v>100640</v>
      </c>
      <c r="C10" s="22" t="n">
        <f aca="false">'[1]tab2.650'!B11</f>
        <v>112623</v>
      </c>
      <c r="D10" s="22" t="n">
        <f aca="false">'[1]tab3.650'!B11</f>
        <v>52343</v>
      </c>
      <c r="E10" s="22" t="n">
        <f aca="false">'[1]tab4.650'!B11</f>
        <v>66629</v>
      </c>
      <c r="F10" s="23"/>
      <c r="G10" s="22" t="n">
        <f aca="false">'[1]tab1.651'!B11</f>
        <v>114725</v>
      </c>
      <c r="H10" s="22" t="n">
        <f aca="false">'[1]tab2.651'!B11</f>
        <v>110355</v>
      </c>
      <c r="I10" s="22" t="n">
        <f aca="false">'[1]tab3.651'!B11</f>
        <v>64399</v>
      </c>
      <c r="J10" s="22" t="n">
        <f aca="false">'[1]tab4.651'!B11</f>
        <v>79400</v>
      </c>
    </row>
    <row r="11" s="24" customFormat="true" ht="24.95" hidden="false" customHeight="true" outlineLevel="0" collapsed="false">
      <c r="A11" s="21" t="s">
        <v>13</v>
      </c>
      <c r="B11" s="22" t="n">
        <f aca="false">'[1]tab1.650'!B12</f>
        <v>221642</v>
      </c>
      <c r="C11" s="22" t="n">
        <f aca="false">'[1]tab2.650'!B12</f>
        <v>189124</v>
      </c>
      <c r="D11" s="22" t="n">
        <f aca="false">'[1]tab3.650'!B12</f>
        <v>233971</v>
      </c>
      <c r="E11" s="22" t="n">
        <f aca="false">'[1]tab4.650'!B12</f>
        <v>214064</v>
      </c>
      <c r="F11" s="23"/>
      <c r="G11" s="22" t="n">
        <f aca="false">'[1]tab1.651'!B12</f>
        <v>199858</v>
      </c>
      <c r="H11" s="22" t="n">
        <f aca="false">'[1]tab2.651'!B12</f>
        <v>227078</v>
      </c>
      <c r="I11" s="22" t="n">
        <f aca="false">'[1]tab3.651'!B12</f>
        <v>267885</v>
      </c>
      <c r="J11" s="22" t="n">
        <f aca="false">'[1]tab4.651'!B12</f>
        <v>247197</v>
      </c>
    </row>
    <row r="12" s="25" customFormat="true" ht="24.95" hidden="false" customHeight="true" outlineLevel="0" collapsed="false">
      <c r="A12" s="21" t="s">
        <v>14</v>
      </c>
      <c r="B12" s="22" t="n">
        <f aca="false">'[1]tab1.650'!B13</f>
        <v>93683</v>
      </c>
      <c r="C12" s="22" t="n">
        <f aca="false">'[1]tab2.650'!B13</f>
        <v>102355</v>
      </c>
      <c r="D12" s="22" t="n">
        <f aca="false">'[1]tab3.650'!B13</f>
        <v>223438</v>
      </c>
      <c r="E12" s="22" t="n">
        <f aca="false">'[1]tab4.650'!B13</f>
        <v>212546</v>
      </c>
      <c r="F12" s="23"/>
      <c r="G12" s="22" t="n">
        <f aca="false">'[1]tab1.651'!B13</f>
        <v>70770</v>
      </c>
      <c r="H12" s="22" t="n">
        <f aca="false">'[1]tab2.651'!B13</f>
        <v>154184</v>
      </c>
      <c r="I12" s="22" t="n">
        <f aca="false">'[1]tab3.651'!B13</f>
        <v>229696</v>
      </c>
      <c r="J12" s="22" t="n">
        <f aca="false">'[1]tab4.651'!B13</f>
        <v>249582</v>
      </c>
    </row>
    <row r="13" s="25" customFormat="true" ht="24.95" hidden="false" customHeight="true" outlineLevel="0" collapsed="false">
      <c r="A13" s="21" t="s">
        <v>15</v>
      </c>
      <c r="B13" s="26" t="s">
        <v>16</v>
      </c>
      <c r="C13" s="22" t="n">
        <f aca="false">'[1]tab2.650'!B14</f>
        <v>782</v>
      </c>
      <c r="D13" s="22" t="n">
        <f aca="false">'[1]tab3.650'!B14</f>
        <v>1910</v>
      </c>
      <c r="E13" s="22" t="n">
        <f aca="false">'[1]tab4.650'!B14</f>
        <v>58</v>
      </c>
      <c r="F13" s="27"/>
      <c r="G13" s="22" t="n">
        <f aca="false">'[1]tab1.651'!B14</f>
        <v>540</v>
      </c>
      <c r="H13" s="22" t="n">
        <f aca="false">'[1]tab2.651'!B14</f>
        <v>539</v>
      </c>
      <c r="I13" s="26" t="str">
        <f aca="false">'[1]tab3.651'!B14</f>
        <v>-</v>
      </c>
      <c r="J13" s="26" t="str">
        <f aca="false">'[1]tab4.651'!B14</f>
        <v>-</v>
      </c>
    </row>
    <row r="14" s="8" customFormat="true" ht="26.25" hidden="false" customHeight="true" outlineLevel="0" collapsed="false">
      <c r="A14" s="15"/>
      <c r="B14" s="11" t="s">
        <v>17</v>
      </c>
      <c r="C14" s="11"/>
      <c r="D14" s="11"/>
      <c r="E14" s="11"/>
      <c r="F14" s="13"/>
      <c r="G14" s="28" t="s">
        <v>17</v>
      </c>
      <c r="H14" s="28"/>
      <c r="I14" s="28"/>
      <c r="J14" s="28"/>
    </row>
    <row r="15" s="18" customFormat="true" ht="24.95" hidden="false" customHeight="true" outlineLevel="0" collapsed="false">
      <c r="A15" s="15" t="s">
        <v>9</v>
      </c>
      <c r="B15" s="29" t="n">
        <f aca="false">'[1]tab1.650'!B18</f>
        <v>100.00021648536</v>
      </c>
      <c r="C15" s="29" t="n">
        <f aca="false">'[1]tab2.650'!B18</f>
        <v>100</v>
      </c>
      <c r="D15" s="29" t="n">
        <f aca="false">'[1]tab3.650'!B18</f>
        <v>100</v>
      </c>
      <c r="E15" s="29" t="n">
        <f aca="false">'[1]tab4.650'!B18</f>
        <v>100</v>
      </c>
      <c r="F15" s="30"/>
      <c r="G15" s="29" t="n">
        <f aca="false">'[1]tab1.651'!B18</f>
        <v>100</v>
      </c>
      <c r="H15" s="29" t="n">
        <f aca="false">'[1]tab2.651'!B18</f>
        <v>100</v>
      </c>
      <c r="I15" s="29" t="n">
        <f aca="false">'[1]tab3.651'!B18</f>
        <v>100</v>
      </c>
      <c r="J15" s="29" t="n">
        <f aca="false">'[1]tab4.651'!B18</f>
        <v>100</v>
      </c>
    </row>
    <row r="16" s="18" customFormat="true" ht="6" hidden="false" customHeight="true" outlineLevel="0" collapsed="false">
      <c r="A16" s="15"/>
      <c r="C16" s="29"/>
      <c r="D16" s="31"/>
      <c r="E16" s="31"/>
      <c r="F16" s="30"/>
      <c r="H16" s="29"/>
      <c r="I16" s="29"/>
      <c r="J16" s="29"/>
    </row>
    <row r="17" s="24" customFormat="true" ht="24.95" hidden="false" customHeight="true" outlineLevel="0" collapsed="false">
      <c r="A17" s="21" t="s">
        <v>10</v>
      </c>
      <c r="B17" s="32" t="n">
        <f aca="false">'[1]tab1.650'!B20</f>
        <v>0.859879850625102</v>
      </c>
      <c r="C17" s="32" t="n">
        <f aca="false">'[1]tab2.650'!B20</f>
        <v>0.513184089976228</v>
      </c>
      <c r="D17" s="32" t="n">
        <f aca="false">'[1]tab3.650'!B20</f>
        <v>0.481268249584278</v>
      </c>
      <c r="E17" s="33" t="n">
        <f aca="false">'[1]tab4.650'!B20</f>
        <v>0.75403822303244</v>
      </c>
      <c r="F17" s="34"/>
      <c r="G17" s="32" t="n">
        <f aca="false">'[1]tab1.651'!B20</f>
        <v>1.28053270160387</v>
      </c>
      <c r="H17" s="33" t="n">
        <f aca="false">'[1]tab2.651'!B20</f>
        <v>0.964652671762737</v>
      </c>
      <c r="I17" s="33" t="n">
        <f aca="false">'[1]tab3.651'!B20</f>
        <v>0.913749789570465</v>
      </c>
      <c r="J17" s="33" t="n">
        <f aca="false">'[1]tab4.651'!B20</f>
        <v>0.937885708445688</v>
      </c>
    </row>
    <row r="18" s="24" customFormat="true" ht="24.95" hidden="false" customHeight="true" outlineLevel="0" collapsed="false">
      <c r="A18" s="21" t="s">
        <v>11</v>
      </c>
      <c r="B18" s="32" t="n">
        <f aca="false">'[1]tab1.650'!B21</f>
        <v>9.0900037884938</v>
      </c>
      <c r="C18" s="32" t="n">
        <f aca="false">'[1]tab2.650'!B21</f>
        <v>10.6159745559026</v>
      </c>
      <c r="D18" s="32" t="n">
        <f aca="false">'[1]tab3.650'!B21</f>
        <v>7.7</v>
      </c>
      <c r="E18" s="33" t="n">
        <f aca="false">'[1]tab4.650'!B21</f>
        <v>7.10704839890621</v>
      </c>
      <c r="F18" s="34"/>
      <c r="G18" s="32" t="n">
        <f aca="false">'[1]tab1.651'!B21</f>
        <v>10.4786448305352</v>
      </c>
      <c r="H18" s="33" t="n">
        <f aca="false">'[1]tab2.651'!B21</f>
        <v>8.62198511594754</v>
      </c>
      <c r="I18" s="33" t="n">
        <f aca="false">'[1]tab3.651'!B21</f>
        <v>8.11918081400619</v>
      </c>
      <c r="J18" s="33" t="n">
        <f aca="false">'[1]tab4.651'!B21</f>
        <v>8.46864411443306</v>
      </c>
    </row>
    <row r="19" s="24" customFormat="true" ht="24.95" hidden="false" customHeight="true" outlineLevel="0" collapsed="false">
      <c r="A19" s="21" t="s">
        <v>12</v>
      </c>
      <c r="B19" s="32" t="n">
        <f aca="false">'[1]tab1.650'!B22</f>
        <v>21.7870866482654</v>
      </c>
      <c r="C19" s="32" t="n">
        <f aca="false">'[1]tab2.650'!B22</f>
        <v>24.7204156396034</v>
      </c>
      <c r="D19" s="32" t="n">
        <f aca="false">'[1]tab3.650'!B22</f>
        <v>9.39963581641412</v>
      </c>
      <c r="E19" s="33" t="n">
        <f aca="false">'[1]tab4.650'!B22</f>
        <v>12.4450861437772</v>
      </c>
      <c r="F19" s="34"/>
      <c r="G19" s="32" t="n">
        <f aca="false">'[1]tab1.651'!B22</f>
        <v>26.2337703913399</v>
      </c>
      <c r="H19" s="33" t="n">
        <f aca="false">'[1]tab2.651'!B22</f>
        <v>20.2731376104317</v>
      </c>
      <c r="I19" s="33" t="n">
        <f aca="false">'[1]tab3.651'!B22</f>
        <v>10.4241935692734</v>
      </c>
      <c r="J19" s="33" t="n">
        <f aca="false">'[1]tab4.651'!B22</f>
        <v>12.4841785835017</v>
      </c>
    </row>
    <row r="20" s="24" customFormat="true" ht="24.95" hidden="false" customHeight="true" outlineLevel="0" collapsed="false">
      <c r="A20" s="21" t="s">
        <v>13</v>
      </c>
      <c r="B20" s="32" t="n">
        <f aca="false">'[1]tab1.650'!B23</f>
        <v>47.9822482004654</v>
      </c>
      <c r="C20" s="32" t="n">
        <f aca="false">'[1]tab2.650'!B23</f>
        <v>41.5121590387785</v>
      </c>
      <c r="D20" s="32" t="n">
        <f aca="false">'[1]tab3.650'!B23</f>
        <v>42.0159752326429</v>
      </c>
      <c r="E20" s="33" t="n">
        <f aca="false">'[1]tab4.650'!B23</f>
        <v>39.9832643485797</v>
      </c>
      <c r="F20" s="34"/>
      <c r="G20" s="32" t="n">
        <f aca="false">'[1]tab1.651'!B23</f>
        <v>45.7008401209189</v>
      </c>
      <c r="H20" s="33" t="n">
        <f aca="false">'[1]tab2.651'!B23</f>
        <v>41.7161301463605</v>
      </c>
      <c r="I20" s="33" t="n">
        <f aca="false">'[1]tab3.651'!B23</f>
        <v>43.3622431140981</v>
      </c>
      <c r="J20" s="33" t="n">
        <f aca="false">'[1]tab4.651'!B23</f>
        <v>38.8671472708548</v>
      </c>
    </row>
    <row r="21" s="25" customFormat="true" ht="24.95" hidden="false" customHeight="true" outlineLevel="0" collapsed="false">
      <c r="A21" s="21" t="s">
        <v>14</v>
      </c>
      <c r="B21" s="32" t="n">
        <f aca="false">'[1]tab1.650'!B24</f>
        <v>20.2809979975104</v>
      </c>
      <c r="C21" s="32" t="n">
        <f aca="false">'[1]tab2.650'!B24</f>
        <v>22.4666199869619</v>
      </c>
      <c r="D21" s="32" t="n">
        <f aca="false">'[1]tab3.650'!B24</f>
        <v>40.1244832651537</v>
      </c>
      <c r="E21" s="33" t="n">
        <f aca="false">'[1]tab4.650'!B24</f>
        <v>39.699729539919</v>
      </c>
      <c r="F21" s="34"/>
      <c r="G21" s="32" t="n">
        <f aca="false">'[1]tab1.651'!B24</f>
        <v>16.1827320165189</v>
      </c>
      <c r="H21" s="33" t="n">
        <f aca="false">'[1]tab2.651'!B24</f>
        <v>28.324891933549</v>
      </c>
      <c r="I21" s="33" t="n">
        <f aca="false">'[1]tab3.651'!B24</f>
        <v>37.1806327130518</v>
      </c>
      <c r="J21" s="33" t="n">
        <f aca="false">'[1]tab4.651'!B24</f>
        <v>39.2421443227648</v>
      </c>
    </row>
    <row r="22" s="25" customFormat="true" ht="24.95" hidden="false" customHeight="true" outlineLevel="0" collapsed="false">
      <c r="A22" s="35" t="s">
        <v>15</v>
      </c>
      <c r="B22" s="36" t="s">
        <v>16</v>
      </c>
      <c r="C22" s="37" t="n">
        <f aca="false">'[1]tab2.650'!B25</f>
        <v>0.171646688777336</v>
      </c>
      <c r="D22" s="37" t="n">
        <f aca="false">'[1]tab3.650'!B25</f>
        <v>0.3</v>
      </c>
      <c r="E22" s="38" t="n">
        <f aca="false">'[1]tab4.650'!B25</f>
        <v>0.0108333457854549</v>
      </c>
      <c r="F22" s="39"/>
      <c r="G22" s="40" t="n">
        <f aca="false">'[1]tab1.651'!B25</f>
        <v>0.12347993908323</v>
      </c>
      <c r="H22" s="38" t="n">
        <f aca="false">'[1]tab2.651'!B25</f>
        <v>0.0990188135745792</v>
      </c>
      <c r="I22" s="41" t="str">
        <f aca="false">'[1]tab3.651'!B25</f>
        <v>-</v>
      </c>
      <c r="J22" s="41" t="str">
        <f aca="false">'[1]tab4.651'!B25</f>
        <v>-</v>
      </c>
    </row>
    <row r="23" customFormat="false" ht="24.95" hidden="false" customHeight="true" outlineLevel="0" collapsed="false">
      <c r="A23" s="42"/>
      <c r="B23" s="43"/>
      <c r="C23" s="44"/>
      <c r="D23" s="44"/>
      <c r="E23" s="44"/>
      <c r="F23" s="44"/>
      <c r="G23" s="44"/>
    </row>
    <row r="25" customFormat="false" ht="30.75" hidden="false" customHeight="true" outlineLevel="0" collapsed="false">
      <c r="C25" s="44"/>
    </row>
  </sheetData>
  <mergeCells count="7">
    <mergeCell ref="A3:A4"/>
    <mergeCell ref="B3:E3"/>
    <mergeCell ref="G3:J3"/>
    <mergeCell ref="B5:E5"/>
    <mergeCell ref="G5:J5"/>
    <mergeCell ref="B14:E14"/>
    <mergeCell ref="G14:J14"/>
  </mergeCells>
  <printOptions headings="false" gridLines="false" gridLinesSet="true" horizontalCentered="false" verticalCentered="false"/>
  <pageMargins left="0.747916666666667" right="0.240277777777778" top="0.879861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7:18:07Z</dcterms:created>
  <dc:creator>iLLuSioN</dc:creator>
  <dc:description/>
  <dc:language>en-US</dc:language>
  <cp:lastModifiedBy>iLLuSioN</cp:lastModifiedBy>
  <dcterms:modified xsi:type="dcterms:W3CDTF">2009-04-27T07:18:15Z</dcterms:modified>
  <cp:revision>0</cp:revision>
  <dc:subject/>
  <dc:title/>
</cp:coreProperties>
</file>