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สถานภาพการทำงาน  ไตรมาส</t>
    </r>
    <r>
      <rPr>
        <b val="true"/>
        <sz val="14"/>
        <rFont val="AngsanaUPC"/>
        <family val="1"/>
        <charset val="222"/>
      </rPr>
      <t xml:space="preserve">1-4/51-52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Angsan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AngsanaUPC"/>
        <family val="1"/>
        <charset val="222"/>
      </rPr>
      <t xml:space="preserve">6.  </t>
    </r>
    <r>
      <rPr>
        <sz val="12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สรุปภาวะการทำงานของประชากร  ไตรมาส</t>
    </r>
    <r>
      <rPr>
        <sz val="12"/>
        <rFont val="AngsanaUPC"/>
        <family val="1"/>
        <charset val="222"/>
      </rPr>
      <t xml:space="preserve">1-4/51-52  </t>
    </r>
    <r>
      <rPr>
        <sz val="12"/>
        <rFont val="Noto Sans Devanagari"/>
        <family val="2"/>
      </rPr>
      <t xml:space="preserve">เดือนมกราคม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ธันวาคม  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2.71"/>
    <col collapsed="false" customWidth="true" hidden="false" outlineLevel="0" max="3" min="2" style="2" width="11.85"/>
    <col collapsed="false" customWidth="true" hidden="false" outlineLevel="0" max="6" min="4" style="1" width="11.85"/>
    <col collapsed="false" customWidth="true" hidden="false" outlineLevel="0" max="9" min="7" style="2" width="11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</row>
    <row r="2" customFormat="false" ht="21.75" hidden="false" customHeight="false" outlineLevel="0" collapsed="false">
      <c r="A2" s="4" t="s">
        <v>1</v>
      </c>
      <c r="B2" s="5" t="n">
        <v>2551</v>
      </c>
      <c r="C2" s="5"/>
      <c r="D2" s="5"/>
      <c r="E2" s="5"/>
      <c r="F2" s="5" t="n">
        <v>2552</v>
      </c>
      <c r="G2" s="5"/>
      <c r="H2" s="5"/>
      <c r="I2" s="5"/>
    </row>
    <row r="3" customFormat="false" ht="24" hidden="false" customHeight="tru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24.95" hidden="false" customHeight="true" outlineLevel="0" collapsed="false">
      <c r="A4" s="7" t="s">
        <v>6</v>
      </c>
      <c r="B4" s="8" t="n">
        <v>163059</v>
      </c>
      <c r="C4" s="9" t="n">
        <v>165897</v>
      </c>
      <c r="D4" s="9" t="n">
        <v>155506</v>
      </c>
      <c r="E4" s="9" t="n">
        <v>151521</v>
      </c>
      <c r="F4" s="9" t="n">
        <v>152976</v>
      </c>
      <c r="G4" s="9" t="n">
        <v>161523</v>
      </c>
      <c r="H4" s="9" t="n">
        <v>160734</v>
      </c>
      <c r="I4" s="10" t="n">
        <v>155541</v>
      </c>
    </row>
    <row r="5" customFormat="false" ht="24.95" hidden="false" customHeight="true" outlineLevel="0" collapsed="false">
      <c r="A5" s="11" t="s">
        <v>7</v>
      </c>
      <c r="B5" s="12" t="n">
        <v>2969</v>
      </c>
      <c r="C5" s="13" t="n">
        <v>1614</v>
      </c>
      <c r="D5" s="13" t="n">
        <v>1753</v>
      </c>
      <c r="E5" s="13" t="n">
        <v>2010</v>
      </c>
      <c r="F5" s="13" t="n">
        <v>2977</v>
      </c>
      <c r="G5" s="13" t="n">
        <v>3100</v>
      </c>
      <c r="H5" s="13" t="n">
        <v>2313</v>
      </c>
      <c r="I5" s="14" t="n">
        <v>1694</v>
      </c>
    </row>
    <row r="6" customFormat="false" ht="24.95" hidden="false" customHeight="true" outlineLevel="0" collapsed="false">
      <c r="A6" s="11" t="s">
        <v>8</v>
      </c>
      <c r="B6" s="12" t="n">
        <v>19075</v>
      </c>
      <c r="C6" s="13" t="n">
        <v>17827</v>
      </c>
      <c r="D6" s="13" t="n">
        <v>16183</v>
      </c>
      <c r="E6" s="13" t="n">
        <v>17838</v>
      </c>
      <c r="F6" s="13" t="n">
        <v>16410</v>
      </c>
      <c r="G6" s="13" t="n">
        <v>16381</v>
      </c>
      <c r="H6" s="13" t="n">
        <v>17111</v>
      </c>
      <c r="I6" s="14" t="n">
        <v>16565</v>
      </c>
    </row>
    <row r="7" customFormat="false" ht="24.95" hidden="false" customHeight="true" outlineLevel="0" collapsed="false">
      <c r="A7" s="11" t="s">
        <v>9</v>
      </c>
      <c r="B7" s="12" t="n">
        <v>73563</v>
      </c>
      <c r="C7" s="13" t="n">
        <v>71073</v>
      </c>
      <c r="D7" s="13" t="n">
        <v>62802</v>
      </c>
      <c r="E7" s="13" t="n">
        <v>56561</v>
      </c>
      <c r="F7" s="13" t="n">
        <v>64903</v>
      </c>
      <c r="G7" s="13" t="n">
        <v>69645</v>
      </c>
      <c r="H7" s="13" t="n">
        <v>65632</v>
      </c>
      <c r="I7" s="14" t="n">
        <v>58878</v>
      </c>
    </row>
    <row r="8" customFormat="false" ht="24.95" hidden="false" customHeight="true" outlineLevel="0" collapsed="false">
      <c r="A8" s="11" t="s">
        <v>10</v>
      </c>
      <c r="B8" s="12" t="n">
        <v>44578</v>
      </c>
      <c r="C8" s="13" t="n">
        <v>47208</v>
      </c>
      <c r="D8" s="13" t="n">
        <v>47661</v>
      </c>
      <c r="E8" s="13" t="n">
        <v>46853</v>
      </c>
      <c r="F8" s="13" t="n">
        <v>46418</v>
      </c>
      <c r="G8" s="13" t="n">
        <v>47151</v>
      </c>
      <c r="H8" s="13" t="n">
        <v>49501</v>
      </c>
      <c r="I8" s="14" t="n">
        <v>50844</v>
      </c>
    </row>
    <row r="9" customFormat="false" ht="24.95" hidden="false" customHeight="true" outlineLevel="0" collapsed="false">
      <c r="A9" s="11" t="s">
        <v>11</v>
      </c>
      <c r="B9" s="12" t="n">
        <v>22457</v>
      </c>
      <c r="C9" s="13" t="n">
        <v>27965</v>
      </c>
      <c r="D9" s="13" t="n">
        <v>26981</v>
      </c>
      <c r="E9" s="13" t="n">
        <v>27684</v>
      </c>
      <c r="F9" s="13" t="n">
        <v>21736</v>
      </c>
      <c r="G9" s="13" t="n">
        <v>24745</v>
      </c>
      <c r="H9" s="13" t="n">
        <v>26058</v>
      </c>
      <c r="I9" s="14" t="n">
        <v>27511</v>
      </c>
    </row>
    <row r="10" customFormat="false" ht="24.95" hidden="false" customHeight="true" outlineLevel="0" collapsed="false">
      <c r="A10" s="15" t="s">
        <v>12</v>
      </c>
      <c r="B10" s="16" t="n">
        <v>417</v>
      </c>
      <c r="C10" s="17" t="n">
        <v>210</v>
      </c>
      <c r="D10" s="17" t="n">
        <v>127</v>
      </c>
      <c r="E10" s="17" t="n">
        <v>576</v>
      </c>
      <c r="F10" s="17" t="n">
        <v>533</v>
      </c>
      <c r="G10" s="17" t="n">
        <v>501</v>
      </c>
      <c r="H10" s="17" t="n">
        <v>119</v>
      </c>
      <c r="I10" s="18" t="n">
        <v>49</v>
      </c>
    </row>
    <row r="11" customFormat="false" ht="24.95" hidden="false" customHeight="true" outlineLevel="0" collapsed="false">
      <c r="A11" s="15"/>
      <c r="B11" s="17"/>
      <c r="C11" s="17"/>
      <c r="D11" s="19"/>
      <c r="E11" s="19"/>
      <c r="F11" s="19"/>
      <c r="G11" s="16"/>
      <c r="H11" s="16"/>
      <c r="I11" s="16"/>
    </row>
    <row r="12" s="22" customFormat="true" ht="24.95" hidden="false" customHeight="true" outlineLevel="0" collapsed="false">
      <c r="A12" s="20"/>
      <c r="B12" s="21" t="s">
        <v>13</v>
      </c>
      <c r="C12" s="21"/>
      <c r="D12" s="21"/>
      <c r="E12" s="21"/>
      <c r="F12" s="21"/>
      <c r="G12" s="21"/>
      <c r="H12" s="21"/>
      <c r="I12" s="21"/>
    </row>
    <row r="13" customFormat="false" ht="24.95" hidden="false" customHeight="true" outlineLevel="0" collapsed="false">
      <c r="A13" s="7" t="s">
        <v>6</v>
      </c>
      <c r="B13" s="23" t="n">
        <f aca="false">SUM(B14:B19)</f>
        <v>100</v>
      </c>
      <c r="C13" s="23" t="n">
        <f aca="false">SUM(C14:C19)</f>
        <v>100</v>
      </c>
      <c r="D13" s="24" t="n">
        <f aca="false">SUM(D14:D19)</f>
        <v>100.000643062004</v>
      </c>
      <c r="E13" s="24" t="n">
        <f aca="false">SUM(E14:E19)</f>
        <v>100.000659974525</v>
      </c>
      <c r="F13" s="24" t="n">
        <f aca="false">SUM(F14:F19)</f>
        <v>100.000653697312</v>
      </c>
      <c r="G13" s="23" t="n">
        <f aca="false">SUM(G14:G19)</f>
        <v>100</v>
      </c>
      <c r="H13" s="23" t="n">
        <f aca="false">SUM(H14:H19)</f>
        <v>100</v>
      </c>
      <c r="I13" s="23" t="n">
        <f aca="false">SUM(I14:I19)</f>
        <v>100</v>
      </c>
    </row>
    <row r="14" customFormat="false" ht="24.95" hidden="false" customHeight="true" outlineLevel="0" collapsed="false">
      <c r="A14" s="11" t="s">
        <v>7</v>
      </c>
      <c r="B14" s="25" t="n">
        <f aca="false">B5*100/B$4</f>
        <v>1.8208133252381</v>
      </c>
      <c r="C14" s="25" t="n">
        <f aca="false">C5*100/C$4</f>
        <v>0.972892819038319</v>
      </c>
      <c r="D14" s="25" t="n">
        <f aca="false">D5*100/D$4</f>
        <v>1.12728769307937</v>
      </c>
      <c r="E14" s="25" t="n">
        <f aca="false">E5*100/E$4</f>
        <v>1.3265487952165</v>
      </c>
      <c r="F14" s="25" t="n">
        <f aca="false">F5*100/F$4</f>
        <v>1.94605689781404</v>
      </c>
      <c r="G14" s="25" t="n">
        <f aca="false">G5*100/G$4</f>
        <v>1.91923131690224</v>
      </c>
      <c r="H14" s="25" t="n">
        <f aca="false">H5*100/H$4</f>
        <v>1.43902347978648</v>
      </c>
      <c r="I14" s="25" t="n">
        <f aca="false">I5*100/I$4</f>
        <v>1.08910190882147</v>
      </c>
    </row>
    <row r="15" customFormat="false" ht="24.95" hidden="false" customHeight="true" outlineLevel="0" collapsed="false">
      <c r="A15" s="11" t="s">
        <v>8</v>
      </c>
      <c r="B15" s="25" t="n">
        <f aca="false">B6*100/B$4</f>
        <v>11.6982196628214</v>
      </c>
      <c r="C15" s="25" t="n">
        <f aca="false">C6*100/C$4</f>
        <v>10.7458242162306</v>
      </c>
      <c r="D15" s="25" t="n">
        <f aca="false">D6*100/D$4</f>
        <v>10.4066724113539</v>
      </c>
      <c r="E15" s="25" t="n">
        <f aca="false">E6*100/E$4</f>
        <v>11.7726255766527</v>
      </c>
      <c r="F15" s="25" t="n">
        <f aca="false">F6*100/$F$4</f>
        <v>10.7271728898651</v>
      </c>
      <c r="G15" s="25" t="n">
        <f aca="false">G6*100/G$4</f>
        <v>10.1415897426373</v>
      </c>
      <c r="H15" s="25" t="n">
        <f aca="false">H6*100/H$4</f>
        <v>10.6455385917105</v>
      </c>
      <c r="I15" s="25" t="n">
        <f aca="false">I6*100/I$4</f>
        <v>10.6499251001344</v>
      </c>
    </row>
    <row r="16" customFormat="false" ht="24.95" hidden="false" customHeight="true" outlineLevel="0" collapsed="false">
      <c r="A16" s="11" t="s">
        <v>9</v>
      </c>
      <c r="B16" s="25" t="n">
        <f aca="false">B7*100/B$4</f>
        <v>45.1143451143451</v>
      </c>
      <c r="C16" s="25" t="n">
        <f aca="false">C7*100/C$4</f>
        <v>42.8416427060164</v>
      </c>
      <c r="D16" s="25" t="n">
        <f aca="false">D7*100/D$4</f>
        <v>40.3855799776214</v>
      </c>
      <c r="E16" s="25" t="n">
        <f aca="false">E7*100/E$4</f>
        <v>37.3288191075825</v>
      </c>
      <c r="F16" s="25" t="n">
        <f aca="false">F7*100/$F$4</f>
        <v>42.4269166405188</v>
      </c>
      <c r="G16" s="25" t="n">
        <f aca="false">G7*100/G$4</f>
        <v>43.1176984082762</v>
      </c>
      <c r="H16" s="25" t="n">
        <f aca="false">H7*100/H$4</f>
        <v>40.8326800801324</v>
      </c>
      <c r="I16" s="25" t="n">
        <f aca="false">I7*100/I$4</f>
        <v>37.8536848805138</v>
      </c>
    </row>
    <row r="17" customFormat="false" ht="24.95" hidden="false" customHeight="true" outlineLevel="0" collapsed="false">
      <c r="A17" s="11" t="s">
        <v>10</v>
      </c>
      <c r="B17" s="25" t="n">
        <f aca="false">B8*100/B$4</f>
        <v>27.3385707014026</v>
      </c>
      <c r="C17" s="25" t="n">
        <f aca="false">C8*100/C$4</f>
        <v>28.4562107813885</v>
      </c>
      <c r="D17" s="25" t="n">
        <f aca="false">D8*100/D$4</f>
        <v>30.6489781744756</v>
      </c>
      <c r="E17" s="25" t="n">
        <f aca="false">E8*100/E$4</f>
        <v>30.9217864190442</v>
      </c>
      <c r="F17" s="25" t="n">
        <f aca="false">F8*100/$F$4</f>
        <v>30.3433218282606</v>
      </c>
      <c r="G17" s="25" t="n">
        <f aca="false">G8*100/G$4</f>
        <v>29.191508330083</v>
      </c>
      <c r="H17" s="25" t="n">
        <f aca="false">H8*100/H$4</f>
        <v>30.7968444759665</v>
      </c>
      <c r="I17" s="25" t="n">
        <f aca="false">I8*100/I$4</f>
        <v>32.6884872798812</v>
      </c>
    </row>
    <row r="18" customFormat="false" ht="24.95" hidden="false" customHeight="true" outlineLevel="0" collapsed="false">
      <c r="A18" s="11" t="s">
        <v>11</v>
      </c>
      <c r="B18" s="25" t="n">
        <f aca="false">B9*100/B$4</f>
        <v>13.772315542227</v>
      </c>
      <c r="C18" s="25" t="n">
        <f aca="false">C9*100/C$4</f>
        <v>16.8568449097934</v>
      </c>
      <c r="D18" s="25" t="n">
        <f aca="false">D9*100/D$4</f>
        <v>17.3504559309609</v>
      </c>
      <c r="E18" s="25" t="n">
        <f aca="false">E9*100/E$4</f>
        <v>18.2707347496387</v>
      </c>
      <c r="F18" s="25" t="n">
        <f aca="false">F9*100/$F$4</f>
        <v>14.2087647735593</v>
      </c>
      <c r="G18" s="25" t="n">
        <f aca="false">G9*100/G$4</f>
        <v>15.3197996570148</v>
      </c>
      <c r="H18" s="25" t="n">
        <f aca="false">H9*100/H$4</f>
        <v>16.2118780096308</v>
      </c>
      <c r="I18" s="25" t="n">
        <f aca="false">I9*100/I$4</f>
        <v>17.6872978828733</v>
      </c>
    </row>
    <row r="19" customFormat="false" ht="24.95" hidden="false" customHeight="true" outlineLevel="0" collapsed="false">
      <c r="A19" s="26" t="s">
        <v>12</v>
      </c>
      <c r="B19" s="27" t="n">
        <f aca="false">B10*100/B$4</f>
        <v>0.255735653965742</v>
      </c>
      <c r="C19" s="27" t="n">
        <f aca="false">C10*100/C$4</f>
        <v>0.126584567532867</v>
      </c>
      <c r="D19" s="27" t="n">
        <f aca="false">D10*100/D$4</f>
        <v>0.0816688745128805</v>
      </c>
      <c r="E19" s="27" t="n">
        <f aca="false">E10*100/E$4</f>
        <v>0.380145326390401</v>
      </c>
      <c r="F19" s="27" t="n">
        <f aca="false">F10*100/$F$4</f>
        <v>0.348420667294216</v>
      </c>
      <c r="G19" s="27" t="n">
        <f aca="false">G10*100/G$4</f>
        <v>0.310172545086458</v>
      </c>
      <c r="H19" s="27" t="n">
        <f aca="false">H10*100/H$4</f>
        <v>0.0740353627732776</v>
      </c>
      <c r="I19" s="27" t="n">
        <f aca="false">I10*100/I$4</f>
        <v>0.0315029477758276</v>
      </c>
    </row>
    <row r="20" customFormat="false" ht="18" hidden="false" customHeight="false" outlineLevel="0" collapsed="false">
      <c r="A20" s="15"/>
    </row>
    <row r="21" customFormat="false" ht="18" hidden="false" customHeight="false" outlineLevel="0" collapsed="false">
      <c r="A21" s="28" t="s">
        <v>14</v>
      </c>
    </row>
    <row r="22" customFormat="false" ht="18" hidden="false" customHeight="false" outlineLevel="0" collapsed="false">
      <c r="A22" s="15"/>
    </row>
    <row r="23" customFormat="false" ht="18" hidden="false" customHeight="false" outlineLevel="0" collapsed="false">
      <c r="A23" s="15"/>
    </row>
    <row r="24" customFormat="false" ht="18" hidden="false" customHeight="false" outlineLevel="0" collapsed="false">
      <c r="A24" s="15"/>
    </row>
    <row r="25" customFormat="false" ht="18" hidden="false" customHeight="false" outlineLevel="0" collapsed="false">
      <c r="A25" s="15"/>
    </row>
    <row r="26" customFormat="false" ht="18" hidden="false" customHeight="false" outlineLevel="0" collapsed="false">
      <c r="A26" s="15"/>
    </row>
    <row r="27" customFormat="false" ht="18" hidden="false" customHeight="false" outlineLevel="0" collapsed="false">
      <c r="A27" s="15"/>
    </row>
    <row r="28" customFormat="false" ht="18" hidden="false" customHeight="false" outlineLevel="0" collapsed="false">
      <c r="A28" s="15"/>
    </row>
    <row r="29" customFormat="false" ht="18" hidden="false" customHeight="false" outlineLevel="0" collapsed="false">
      <c r="A29" s="15"/>
    </row>
    <row r="30" customFormat="false" ht="18" hidden="false" customHeight="false" outlineLevel="0" collapsed="false">
      <c r="A30" s="15"/>
    </row>
    <row r="31" customFormat="false" ht="18" hidden="false" customHeight="false" outlineLevel="0" collapsed="false">
      <c r="A31" s="15"/>
    </row>
    <row r="32" customFormat="false" ht="18" hidden="false" customHeight="false" outlineLevel="0" collapsed="false">
      <c r="A32" s="15"/>
    </row>
    <row r="33" customFormat="false" ht="18" hidden="false" customHeight="false" outlineLevel="0" collapsed="false">
      <c r="A33" s="15"/>
    </row>
    <row r="34" customFormat="false" ht="18" hidden="false" customHeight="false" outlineLevel="0" collapsed="false">
      <c r="A34" s="15"/>
    </row>
    <row r="35" customFormat="false" ht="18" hidden="false" customHeight="false" outlineLevel="0" collapsed="false">
      <c r="A35" s="15"/>
    </row>
    <row r="36" customFormat="false" ht="18" hidden="false" customHeight="false" outlineLevel="0" collapsed="false">
      <c r="A36" s="15"/>
    </row>
    <row r="37" customFormat="false" ht="18" hidden="false" customHeight="false" outlineLevel="0" collapsed="false">
      <c r="A37" s="15"/>
    </row>
    <row r="38" customFormat="false" ht="18" hidden="false" customHeight="false" outlineLevel="0" collapsed="false">
      <c r="A38" s="15"/>
    </row>
    <row r="39" customFormat="false" ht="18" hidden="false" customHeight="false" outlineLevel="0" collapsed="false">
      <c r="A39" s="15"/>
    </row>
    <row r="40" customFormat="false" ht="18" hidden="false" customHeight="false" outlineLevel="0" collapsed="false">
      <c r="A40" s="15"/>
    </row>
    <row r="41" customFormat="false" ht="18" hidden="false" customHeight="false" outlineLevel="0" collapsed="false">
      <c r="A41" s="15"/>
    </row>
    <row r="42" customFormat="false" ht="18" hidden="false" customHeight="false" outlineLevel="0" collapsed="false">
      <c r="A42" s="15"/>
    </row>
    <row r="43" customFormat="false" ht="18" hidden="false" customHeight="false" outlineLevel="0" collapsed="false">
      <c r="A43" s="15"/>
    </row>
    <row r="44" customFormat="false" ht="16.5" hidden="false" customHeight="false" outlineLevel="0" collapsed="false">
      <c r="A44" s="29"/>
    </row>
    <row r="45" customFormat="false" ht="16.5" hidden="false" customHeight="false" outlineLevel="0" collapsed="false">
      <c r="A45" s="29"/>
    </row>
    <row r="46" customFormat="false" ht="16.5" hidden="false" customHeight="false" outlineLevel="0" collapsed="false">
      <c r="A46" s="29"/>
    </row>
  </sheetData>
  <mergeCells count="5">
    <mergeCell ref="A1:G1"/>
    <mergeCell ref="A2:A3"/>
    <mergeCell ref="B2:E2"/>
    <mergeCell ref="F2:I2"/>
    <mergeCell ref="B12:I12"/>
  </mergeCells>
  <printOptions headings="false" gridLines="false" gridLinesSet="true" horizontalCentered="true" verticalCentered="false"/>
  <pageMargins left="0.905555555555556" right="0" top="1.10277777777778" bottom="0.196527777777778" header="0.66944444444444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12T03:36:43Z</cp:lastPrinted>
  <dcterms:modified xsi:type="dcterms:W3CDTF">2010-03-23T09:07:26Z</dcterms:modified>
  <cp:revision>0</cp:revision>
  <dc:subject/>
  <dc:title/>
</cp:coreProperties>
</file>