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Area" vbProcedure="false">t11!$A$1:$N$302</definedName>
    <definedName function="false" hidden="false" localSheetId="0" name="_xlnm.Print_Titles" vbProcedure="false">t11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CHANGWAD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</t>
  </si>
  <si>
    <t xml:space="preserve">Northern Region</t>
  </si>
  <si>
    <t xml:space="preserve">เชียงใหม่</t>
  </si>
  <si>
    <t xml:space="preserve">Chiang Mai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5  EMPLOYED PERSON BY MIGRATION STATUS, PRESENT OCCUPATION, SEX AND PRESENT CHANGWAD (Contd.)</t>
  </si>
  <si>
    <t xml:space="preserve">ลำพูน</t>
  </si>
  <si>
    <t xml:space="preserve">Lamphun</t>
  </si>
  <si>
    <t xml:space="preserve">-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6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0" name="Text 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" name="Text 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" name="Text 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" name="Text 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" name="Text 1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5" name="Text 1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6" name="Text 1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7" name="Text 1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8" name="Text 1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9" name="Text 1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0" name="Text 1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1" name="Text 1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2" name="Text 1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3" name="Text 1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4" name="Text 2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5" name="Text 2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6" name="Text 2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7" name="Text 2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8" name="Text 2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9" name="Text 2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0" name="Text 2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1" name="Text 2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2" name="Text 2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3" name="Text 2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4" name="Text 3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5" name="Text 3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6" name="Text 3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7" name="Text 3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8" name="Text 3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9" name="Text 3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0" name="Text 3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1" name="Text 3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2" name="Text 3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3" name="Text 3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4" name="Text 4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5" name="Text 4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6" name="Text 4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7" name="Text 4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8" name="Text 4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9" name="Text 4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0" name="Text 4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1" name="Text 4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2" name="Text 4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3" name="Text 4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4" name="Text 5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5" name="Text 5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6" name="Text 5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7" name="Text 5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8" name="Text 5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9" name="Text 5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50" name="Text 5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1" name="Text 57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2" name="Text 58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3" name="Text 59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4" name="Text 60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5" name="Text 61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6" name="Text 62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7" name="Text 63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8" name="Text 64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9" name="Text 65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0" name="Text 66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1" name="Text 67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2" name="Text 68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3" name="Text 69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4" name="Text 70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5" name="Text 71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6" name="Text 72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7" name="Text 73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8" name="Text 74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9" name="Text 75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0" name="Text 76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1" name="Text 77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2" name="Text 78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3" name="Text 79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4" name="Text 80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5" name="Text 81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76" name="Text 151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77" name="Text 151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78" name="Text 151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79" name="Text 151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0" name="Text 151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1" name="Text 151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2" name="Text 151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3" name="Text 151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4" name="Text 151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5" name="Text 151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6" name="Text 152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7" name="Text 152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8" name="Text 152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89" name="Text 152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0" name="Text 152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1" name="Text 152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2" name="Text 152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3" name="Text 152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4" name="Text 152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5" name="Text 152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6" name="Text 153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7" name="Text 153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8" name="Text 153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99" name="Text 153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0" name="Text 153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1" name="Text 153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2" name="Text 153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3" name="Text 153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4" name="Text 153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5" name="Text 153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6" name="Text 154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7" name="Text 154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8" name="Text 154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09" name="Text 154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0" name="Text 154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1" name="Text 154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2" name="Text 154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3" name="Text 154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4" name="Text 154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5" name="Text 154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6" name="Text 155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7" name="Text 155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8" name="Text 155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19" name="Text 155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0" name="Text 155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1" name="Text 155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2" name="Text 155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3" name="Text 155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4" name="Text 155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5" name="Text 155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6" name="Text 156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7" name="Text 158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8" name="Text 158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29" name="Text 158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0" name="Text 158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1" name="Text 159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2" name="Text 159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3" name="Text 159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4" name="Text 159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5" name="Text 159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6" name="Text 159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7" name="Text 159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8" name="Text 159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39" name="Text 159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0" name="Text 159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1" name="Text 160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2" name="Text 160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3" name="Text 160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4" name="Text 160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5" name="Text 160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6" name="Text 160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7" name="Text 160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8" name="Text 160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49" name="Text 160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0" name="Text 160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1" name="Text 161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2" name="Text 161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3" name="Text 161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4" name="Text 161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5" name="Text 161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6" name="Text 161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7" name="Text 161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8" name="Text 161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59" name="Text 161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0" name="Text 161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1" name="Text 162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2" name="Text 162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3" name="Text 162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4" name="Text 162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5" name="Text 162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6" name="Text 162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7" name="Text 162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8" name="Text 162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69" name="Text 162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0" name="Text 162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1" name="Text 163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2" name="Text 163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3" name="Text 163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4" name="Text 163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5" name="Text 163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6" name="Text 163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177" name="Text 163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78" name="Text 1637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79" name="Text 1638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0" name="Text 1639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1" name="Text 1640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2" name="Text 1641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3" name="Text 1642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4" name="Text 1643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5" name="Text 1644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6" name="Text 1645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7" name="Text 1646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8" name="Text 1647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89" name="Text 1648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0" name="Text 1649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1" name="Text 1650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2" name="Text 1651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3" name="Text 1652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4" name="Text 1653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5" name="Text 1654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6" name="Text 1655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7" name="Text 1656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8" name="Text 1657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199" name="Text 1658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0" name="Text 1659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1" name="Text 1660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2" name="Text 1661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3" name="Text 1662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4" name="Text 1663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5" name="Text 1664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6" name="Text 1665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7" name="Text 1666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8" name="Text 1667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09" name="Text 1668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0" name="Text 1669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1" name="Text 1670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2" name="Text 1671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3" name="Text 1672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4" name="Text 1673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5" name="Text 1674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6" name="Text 1675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7" name="Text 1676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8" name="Text 1677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19" name="Text 1678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0" name="Text 1679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1" name="Text 1680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2" name="Text 1681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3" name="Text 1682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4" name="Text 1683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5" name="Text 1684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6" name="Text 1685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7" name="Text 1686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63960</xdr:colOff>
      <xdr:row>27</xdr:row>
      <xdr:rowOff>257040</xdr:rowOff>
    </xdr:to>
    <xdr:sp>
      <xdr:nvSpPr>
        <xdr:cNvPr id="228" name="Text 1687"/>
        <xdr:cNvSpPr/>
      </xdr:nvSpPr>
      <xdr:spPr>
        <a:xfrm>
          <a:off x="1992960" y="724896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29" name="Text 168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0" name="Text 168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1" name="Text 169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2" name="Text 169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3" name="Text 169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4" name="Text 169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5" name="Text 169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6" name="Text 169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7" name="Text 169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8" name="Text 169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39" name="Text 169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0" name="Text 169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1" name="Text 170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2" name="Text 170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3" name="Text 170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4" name="Text 170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5" name="Text 170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6" name="Text 170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7" name="Text 170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8" name="Text 170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49" name="Text 170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0" name="Text 170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1" name="Text 171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2" name="Text 171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3" name="Text 171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4" name="Text 171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5" name="Text 171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6" name="Text 171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7" name="Text 171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8" name="Text 171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59" name="Text 171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0" name="Text 171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1" name="Text 172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2" name="Text 172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3" name="Text 172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4" name="Text 172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5" name="Text 172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6" name="Text 172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7" name="Text 172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8" name="Text 172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69" name="Text 172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0" name="Text 1729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1" name="Text 1730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2" name="Text 1731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3" name="Text 1732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4" name="Text 1733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5" name="Text 1734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6" name="Text 1735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7" name="Text 1736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8" name="Text 1737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800</xdr:rowOff>
    </xdr:from>
    <xdr:to>
      <xdr:col>0</xdr:col>
      <xdr:colOff>2163960</xdr:colOff>
      <xdr:row>28</xdr:row>
      <xdr:rowOff>257040</xdr:rowOff>
    </xdr:to>
    <xdr:sp>
      <xdr:nvSpPr>
        <xdr:cNvPr id="279" name="Text 1738"/>
        <xdr:cNvSpPr/>
      </xdr:nvSpPr>
      <xdr:spPr>
        <a:xfrm>
          <a:off x="1992960" y="75060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0" name="Text 1764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1" name="Text 1765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2" name="Text 1766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3" name="Text 1767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4" name="Text 1768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5" name="Text 1769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6" name="Text 1770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7" name="Text 1771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8" name="Text 1772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89" name="Text 1773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0" name="Text 1774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1" name="Text 1775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2" name="Text 1776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3" name="Text 1777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4" name="Text 1778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5" name="Text 1779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6" name="Text 1780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7" name="Text 1781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8" name="Text 1782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299" name="Text 1783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300" name="Text 1784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301" name="Text 1785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302" name="Text 1786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303" name="Text 1787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0080</xdr:rowOff>
    </xdr:from>
    <xdr:to>
      <xdr:col>0</xdr:col>
      <xdr:colOff>2163960</xdr:colOff>
      <xdr:row>24</xdr:row>
      <xdr:rowOff>295200</xdr:rowOff>
    </xdr:to>
    <xdr:sp>
      <xdr:nvSpPr>
        <xdr:cNvPr id="304" name="Text 1788"/>
        <xdr:cNvSpPr/>
      </xdr:nvSpPr>
      <xdr:spPr>
        <a:xfrm>
          <a:off x="1992960" y="6543360"/>
          <a:ext cx="17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B142" colorId="64" zoomScale="120" zoomScaleNormal="120" zoomScalePageLayoutView="100" workbookViewId="0">
      <selection pane="topLeft" activeCell="P154" activeCellId="0" sqref="P1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8.99"/>
    <col collapsed="false" customWidth="true" hidden="false" outlineLevel="0" max="4" min="4" style="2" width="8.85"/>
    <col collapsed="false" customWidth="true" hidden="false" outlineLevel="0" max="5" min="5" style="2" width="0.41"/>
    <col collapsed="false" customWidth="true" hidden="false" outlineLevel="0" max="8" min="6" style="2" width="8.99"/>
    <col collapsed="false" customWidth="true" hidden="false" outlineLevel="0" max="9" min="9" style="2" width="0.41"/>
    <col collapsed="false" customWidth="true" hidden="false" outlineLevel="0" max="12" min="10" style="2" width="8.99"/>
    <col collapsed="false" customWidth="true" hidden="false" outlineLevel="0" max="13" min="13" style="1" width="5.71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20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2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20.2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20.2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12" customFormat="true" ht="21" hidden="false" customHeight="true" outlineLevel="0" collapsed="false">
      <c r="A8" s="22" t="s">
        <v>16</v>
      </c>
      <c r="B8" s="23" t="n">
        <f aca="false">SUM(B9+B33+B50+B67+B84+B101+B118+B135+B152+B169+B186+B203+B220+B237+B254+B271+B288)</f>
        <v>7054800.6494</v>
      </c>
      <c r="C8" s="23" t="n">
        <f aca="false">SUM(C9+C33+C50+C67+C84+C101+C118+C135+C152+C169+C186+C203+C220+C237+C254+C271+C288)</f>
        <v>3816260.8306</v>
      </c>
      <c r="D8" s="23" t="n">
        <f aca="false">SUM(D9+D33+D50+D67+D84+D101+D118+D135+D152+D169+D186+D203+D220+D237+D254+D271+D288)</f>
        <v>3238539.8188</v>
      </c>
      <c r="E8" s="23" t="s">
        <v>17</v>
      </c>
      <c r="F8" s="23" t="n">
        <f aca="false">SUM(F9+F33+F50+F67+F84+F101+F118+F135+F152+F169+F186+F203+F220+F237+F254+F271+F288)</f>
        <v>216735.249</v>
      </c>
      <c r="G8" s="23" t="n">
        <f aca="false">SUM(G9+G33+G50+G67+G84+G101+G118+G135+G152+G169+G186+G203+G220+G237+G254+G271+G288)</f>
        <v>129657.3963</v>
      </c>
      <c r="H8" s="23" t="n">
        <f aca="false">SUM(H9+H33+H50+H67+H84+H101+H118+H135+H152+H169+H186+H203+H220+H237+H254+H271+H288)</f>
        <v>87077.8527</v>
      </c>
      <c r="I8" s="23" t="s">
        <v>17</v>
      </c>
      <c r="J8" s="23" t="n">
        <f aca="false">SUM(J9+J33+J50+J67+J84+J101+J118+J135+J152+J169+J186+J203+J220+J237+J254+J271+J288)</f>
        <v>6838065.4004</v>
      </c>
      <c r="K8" s="23" t="n">
        <f aca="false">SUM(K9+K33+K50+K67+K84+K101+K118+K135+K152+K169+K186+K203+K220+K237+K254+K271+K288)</f>
        <v>3686603.4343</v>
      </c>
      <c r="L8" s="23" t="n">
        <f aca="false">SUM(L9+L33+L50+L67+L84+L101+L118+L135+L152+L169+L186+L203+L220+L237+L254+L271+L288)</f>
        <v>3151461.9661</v>
      </c>
      <c r="M8" s="24"/>
      <c r="N8" s="25" t="s">
        <v>18</v>
      </c>
    </row>
    <row r="9" s="12" customFormat="true" ht="21" hidden="false" customHeight="true" outlineLevel="0" collapsed="false">
      <c r="A9" s="26" t="s">
        <v>19</v>
      </c>
      <c r="B9" s="27" t="n">
        <v>962235.518599998</v>
      </c>
      <c r="C9" s="27" t="n">
        <v>506343.744800002</v>
      </c>
      <c r="D9" s="27" t="n">
        <v>455891.773800001</v>
      </c>
      <c r="E9" s="27"/>
      <c r="F9" s="27" t="n">
        <v>20694.5598</v>
      </c>
      <c r="G9" s="27" t="n">
        <v>9114.93110000001</v>
      </c>
      <c r="H9" s="27" t="n">
        <v>11579.6287</v>
      </c>
      <c r="I9" s="27"/>
      <c r="J9" s="27" t="n">
        <v>941540.958799998</v>
      </c>
      <c r="K9" s="27" t="n">
        <v>497228.813700002</v>
      </c>
      <c r="L9" s="27" t="n">
        <v>444312.145100001</v>
      </c>
      <c r="M9" s="24"/>
      <c r="N9" s="28" t="s">
        <v>20</v>
      </c>
    </row>
    <row r="10" customFormat="false" ht="21.75" hidden="false" customHeight="true" outlineLevel="0" collapsed="false">
      <c r="A10" s="29" t="s">
        <v>21</v>
      </c>
      <c r="B10" s="30" t="n">
        <v>25231.8166</v>
      </c>
      <c r="C10" s="30" t="n">
        <v>18625.1374</v>
      </c>
      <c r="D10" s="30" t="n">
        <v>6606.6792</v>
      </c>
      <c r="E10" s="31"/>
      <c r="F10" s="30" t="n">
        <v>264.754</v>
      </c>
      <c r="G10" s="30" t="n">
        <v>115.7955</v>
      </c>
      <c r="H10" s="30" t="n">
        <v>148.9585</v>
      </c>
      <c r="I10" s="31"/>
      <c r="J10" s="30" t="n">
        <v>24967.0626</v>
      </c>
      <c r="K10" s="30" t="n">
        <v>18509.3419</v>
      </c>
      <c r="L10" s="30" t="n">
        <v>6457.7207</v>
      </c>
      <c r="M10" s="32"/>
      <c r="N10" s="33" t="s">
        <v>22</v>
      </c>
    </row>
    <row r="11" customFormat="false" ht="21.75" hidden="false" customHeight="true" outlineLevel="0" collapsed="false">
      <c r="A11" s="34" t="s">
        <v>23</v>
      </c>
      <c r="B11" s="30" t="n">
        <v>42853.3428</v>
      </c>
      <c r="C11" s="30" t="n">
        <v>17492.7112</v>
      </c>
      <c r="D11" s="30" t="n">
        <v>25360.6316</v>
      </c>
      <c r="E11" s="31"/>
      <c r="F11" s="30" t="n">
        <v>610.0882</v>
      </c>
      <c r="G11" s="30" t="n">
        <v>351.2736</v>
      </c>
      <c r="H11" s="30" t="n">
        <v>258.8146</v>
      </c>
      <c r="I11" s="31"/>
      <c r="J11" s="30" t="n">
        <v>42243.2546</v>
      </c>
      <c r="K11" s="30" t="n">
        <v>17141.4376</v>
      </c>
      <c r="L11" s="30" t="n">
        <v>25101.817</v>
      </c>
      <c r="M11" s="32"/>
      <c r="N11" s="33" t="s">
        <v>24</v>
      </c>
    </row>
    <row r="12" customFormat="false" ht="21.75" hidden="false" customHeight="true" outlineLevel="0" collapsed="false">
      <c r="A12" s="34" t="s">
        <v>25</v>
      </c>
      <c r="B12" s="30" t="n">
        <v>49596.2901999999</v>
      </c>
      <c r="C12" s="30" t="n">
        <v>24766.09</v>
      </c>
      <c r="D12" s="30" t="n">
        <v>24830.2002</v>
      </c>
      <c r="E12" s="31"/>
      <c r="F12" s="30" t="n">
        <v>1667.4143</v>
      </c>
      <c r="G12" s="30" t="n">
        <v>548.4501</v>
      </c>
      <c r="H12" s="30" t="n">
        <v>1118.9642</v>
      </c>
      <c r="I12" s="31"/>
      <c r="J12" s="30" t="n">
        <v>47928.8759</v>
      </c>
      <c r="K12" s="30" t="n">
        <v>24217.6399</v>
      </c>
      <c r="L12" s="30" t="n">
        <v>23711.236</v>
      </c>
      <c r="M12" s="32"/>
      <c r="N12" s="33" t="s">
        <v>26</v>
      </c>
    </row>
    <row r="13" customFormat="false" ht="21.75" hidden="false" customHeight="true" outlineLevel="0" collapsed="false">
      <c r="A13" s="35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6"/>
      <c r="N13" s="33"/>
    </row>
    <row r="14" customFormat="false" ht="21.75" hidden="false" customHeight="true" outlineLevel="0" collapsed="false">
      <c r="A14" s="34" t="s">
        <v>28</v>
      </c>
      <c r="B14" s="30" t="n">
        <v>47317.6239</v>
      </c>
      <c r="C14" s="30" t="n">
        <v>18248.0902</v>
      </c>
      <c r="D14" s="30" t="n">
        <v>29069.5337</v>
      </c>
      <c r="E14" s="31"/>
      <c r="F14" s="30" t="n">
        <v>2030.6459</v>
      </c>
      <c r="G14" s="30" t="n">
        <v>298.0492</v>
      </c>
      <c r="H14" s="30" t="n">
        <v>1732.5967</v>
      </c>
      <c r="I14" s="31"/>
      <c r="J14" s="30" t="n">
        <v>45286.978</v>
      </c>
      <c r="K14" s="30" t="n">
        <v>17950.041</v>
      </c>
      <c r="L14" s="30" t="n">
        <v>27336.937</v>
      </c>
      <c r="M14" s="32"/>
      <c r="N14" s="33" t="s">
        <v>29</v>
      </c>
    </row>
    <row r="15" customFormat="false" ht="21.75" hidden="false" customHeight="true" outlineLevel="0" collapsed="false">
      <c r="A15" s="29" t="s">
        <v>30</v>
      </c>
      <c r="B15" s="30" t="n">
        <v>204267.9202</v>
      </c>
      <c r="C15" s="30" t="n">
        <v>73275.0088999999</v>
      </c>
      <c r="D15" s="30" t="n">
        <v>130992.9113</v>
      </c>
      <c r="E15" s="31"/>
      <c r="F15" s="30" t="n">
        <v>5202.8045</v>
      </c>
      <c r="G15" s="30" t="n">
        <v>1106.7328</v>
      </c>
      <c r="H15" s="30" t="n">
        <v>4096.0717</v>
      </c>
      <c r="I15" s="31"/>
      <c r="J15" s="30" t="n">
        <v>199065.1157</v>
      </c>
      <c r="K15" s="30" t="n">
        <v>72168.2760999999</v>
      </c>
      <c r="L15" s="30" t="n">
        <v>126896.8396</v>
      </c>
      <c r="M15" s="32"/>
      <c r="N15" s="33" t="s">
        <v>31</v>
      </c>
    </row>
    <row r="16" customFormat="false" ht="21.75" hidden="false" customHeight="true" outlineLevel="0" collapsed="false">
      <c r="A16" s="34" t="s">
        <v>32</v>
      </c>
      <c r="B16" s="30" t="n">
        <v>201089.7241</v>
      </c>
      <c r="C16" s="30" t="n">
        <v>124521.1049</v>
      </c>
      <c r="D16" s="30" t="n">
        <v>76568.6192000001</v>
      </c>
      <c r="E16" s="31"/>
      <c r="F16" s="30" t="n">
        <v>602.3107</v>
      </c>
      <c r="G16" s="30" t="n">
        <v>59.2463</v>
      </c>
      <c r="H16" s="30" t="n">
        <v>543.0644</v>
      </c>
      <c r="I16" s="31"/>
      <c r="J16" s="30" t="n">
        <v>200487.4134</v>
      </c>
      <c r="K16" s="30" t="n">
        <v>124461.8586</v>
      </c>
      <c r="L16" s="30" t="n">
        <v>76025.5548000001</v>
      </c>
      <c r="M16" s="32"/>
      <c r="N16" s="37" t="s">
        <v>33</v>
      </c>
    </row>
    <row r="17" customFormat="false" ht="21.75" hidden="false" customHeight="true" outlineLevel="0" collapsed="false">
      <c r="A17" s="35" t="s">
        <v>3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6"/>
      <c r="N17" s="33"/>
    </row>
    <row r="18" customFormat="false" ht="21.75" hidden="false" customHeight="true" outlineLevel="0" collapsed="false">
      <c r="A18" s="34" t="s">
        <v>35</v>
      </c>
      <c r="B18" s="30" t="n">
        <v>184774.0887</v>
      </c>
      <c r="C18" s="30" t="n">
        <v>114868.7463</v>
      </c>
      <c r="D18" s="30" t="n">
        <v>69905.3424</v>
      </c>
      <c r="E18" s="31"/>
      <c r="F18" s="30" t="n">
        <v>6093.8666</v>
      </c>
      <c r="G18" s="30" t="n">
        <v>4172.166</v>
      </c>
      <c r="H18" s="30" t="n">
        <v>1921.7006</v>
      </c>
      <c r="I18" s="31"/>
      <c r="J18" s="30" t="n">
        <v>178680.2221</v>
      </c>
      <c r="K18" s="30" t="n">
        <v>110696.5803</v>
      </c>
      <c r="L18" s="30" t="n">
        <v>67983.6418</v>
      </c>
      <c r="M18" s="32"/>
      <c r="N18" s="33" t="s">
        <v>36</v>
      </c>
    </row>
    <row r="19" customFormat="false" ht="21.75" hidden="false" customHeight="true" outlineLevel="0" collapsed="false">
      <c r="A19" s="35" t="s">
        <v>3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6"/>
      <c r="N19" s="33"/>
    </row>
    <row r="20" customFormat="false" ht="21.75" hidden="false" customHeight="true" outlineLevel="0" collapsed="false">
      <c r="A20" s="34" t="s">
        <v>38</v>
      </c>
      <c r="B20" s="30" t="n">
        <v>53954.5116</v>
      </c>
      <c r="C20" s="30" t="n">
        <v>39069.249</v>
      </c>
      <c r="D20" s="30" t="n">
        <v>14885.2626</v>
      </c>
      <c r="E20" s="31"/>
      <c r="F20" s="30" t="n">
        <v>1028.7645</v>
      </c>
      <c r="G20" s="30" t="n">
        <v>749.3687</v>
      </c>
      <c r="H20" s="30" t="n">
        <v>279.3958</v>
      </c>
      <c r="I20" s="31"/>
      <c r="J20" s="30" t="n">
        <v>52925.7471</v>
      </c>
      <c r="K20" s="30" t="n">
        <v>38319.8803</v>
      </c>
      <c r="L20" s="30" t="n">
        <v>14605.8668</v>
      </c>
      <c r="M20" s="32"/>
      <c r="N20" s="33" t="s">
        <v>39</v>
      </c>
    </row>
    <row r="21" customFormat="false" ht="21.75" hidden="false" customHeight="true" outlineLevel="0" collapsed="false">
      <c r="A21" s="35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6"/>
      <c r="N21" s="33"/>
    </row>
    <row r="22" customFormat="false" ht="21.75" hidden="false" customHeight="true" outlineLevel="0" collapsed="false">
      <c r="A22" s="29" t="s">
        <v>41</v>
      </c>
      <c r="B22" s="30" t="n">
        <v>153150.2005</v>
      </c>
      <c r="C22" s="30" t="n">
        <v>75477.6069</v>
      </c>
      <c r="D22" s="30" t="n">
        <v>77672.5935999999</v>
      </c>
      <c r="E22" s="31"/>
      <c r="F22" s="30" t="n">
        <v>3193.9111</v>
      </c>
      <c r="G22" s="30" t="n">
        <v>1713.8489</v>
      </c>
      <c r="H22" s="30" t="n">
        <v>1480.0622</v>
      </c>
      <c r="I22" s="31"/>
      <c r="J22" s="30" t="n">
        <v>149956.2894</v>
      </c>
      <c r="K22" s="30" t="n">
        <v>73763.758</v>
      </c>
      <c r="L22" s="30" t="n">
        <v>76192.5314</v>
      </c>
      <c r="M22" s="32"/>
      <c r="N22" s="33" t="s">
        <v>42</v>
      </c>
    </row>
    <row r="23" customFormat="false" ht="21.75" hidden="false" customHeight="true" outlineLevel="0" collapsed="false">
      <c r="A23" s="38" t="s">
        <v>43</v>
      </c>
      <c r="B23" s="39"/>
      <c r="C23" s="39"/>
      <c r="D23" s="39"/>
      <c r="E23" s="39"/>
      <c r="F23" s="39"/>
      <c r="G23" s="39"/>
      <c r="H23" s="39"/>
      <c r="I23" s="40"/>
      <c r="J23" s="39"/>
      <c r="K23" s="39"/>
      <c r="L23" s="39"/>
      <c r="M23" s="41"/>
      <c r="N23" s="21"/>
    </row>
    <row r="24" customFormat="false" ht="21" hidden="false" customHeight="true" outlineLevel="0" collapsed="false">
      <c r="A24" s="34"/>
      <c r="B24" s="32"/>
      <c r="C24" s="32"/>
      <c r="D24" s="32"/>
      <c r="E24" s="32"/>
      <c r="H24" s="42"/>
      <c r="I24" s="42"/>
      <c r="J24" s="32"/>
      <c r="K24" s="32"/>
      <c r="L24" s="32"/>
      <c r="M24" s="42"/>
      <c r="N24" s="33"/>
    </row>
    <row r="25" s="43" customFormat="true" ht="23.25" hidden="false" customHeight="tru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43" customFormat="true" ht="23.25" hidden="false" customHeight="true" outlineLevel="0" collapsed="false">
      <c r="A26" s="4" t="s">
        <v>4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9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5"/>
    </row>
    <row r="28" s="12" customFormat="true" ht="20.25" hidden="false" customHeight="true" outlineLevel="0" collapsed="false">
      <c r="A28" s="11"/>
      <c r="B28" s="8" t="s">
        <v>2</v>
      </c>
      <c r="C28" s="8"/>
      <c r="D28" s="8"/>
      <c r="E28" s="9"/>
      <c r="F28" s="10" t="s">
        <v>3</v>
      </c>
      <c r="G28" s="10"/>
      <c r="H28" s="10"/>
      <c r="I28" s="10"/>
      <c r="J28" s="10"/>
      <c r="K28" s="10"/>
      <c r="L28" s="10"/>
      <c r="M28" s="11"/>
      <c r="N28" s="11"/>
    </row>
    <row r="29" s="12" customFormat="true" ht="20.25" hidden="false" customHeight="true" outlineLevel="0" collapsed="false">
      <c r="A29" s="13" t="s">
        <v>4</v>
      </c>
      <c r="B29" s="8"/>
      <c r="C29" s="8"/>
      <c r="D29" s="8"/>
      <c r="E29" s="14"/>
      <c r="F29" s="10" t="s">
        <v>5</v>
      </c>
      <c r="G29" s="10"/>
      <c r="H29" s="10"/>
      <c r="I29" s="11"/>
      <c r="J29" s="10" t="s">
        <v>6</v>
      </c>
      <c r="K29" s="10"/>
      <c r="L29" s="10"/>
      <c r="M29" s="15"/>
      <c r="N29" s="15" t="s">
        <v>7</v>
      </c>
    </row>
    <row r="30" s="12" customFormat="true" ht="20.25" hidden="false" customHeight="true" outlineLevel="0" collapsed="false">
      <c r="A30" s="16" t="s">
        <v>8</v>
      </c>
      <c r="B30" s="17" t="s">
        <v>9</v>
      </c>
      <c r="C30" s="17" t="s">
        <v>10</v>
      </c>
      <c r="D30" s="17" t="s">
        <v>11</v>
      </c>
      <c r="E30" s="17"/>
      <c r="F30" s="17" t="s">
        <v>9</v>
      </c>
      <c r="G30" s="17" t="s">
        <v>10</v>
      </c>
      <c r="H30" s="17" t="s">
        <v>11</v>
      </c>
      <c r="I30" s="17"/>
      <c r="J30" s="17" t="s">
        <v>9</v>
      </c>
      <c r="K30" s="17" t="s">
        <v>10</v>
      </c>
      <c r="L30" s="17" t="s">
        <v>11</v>
      </c>
      <c r="M30" s="15"/>
      <c r="N30" s="15" t="s">
        <v>12</v>
      </c>
    </row>
    <row r="31" customFormat="false" ht="20.25" hidden="false" customHeight="true" outlineLevel="0" collapsed="false">
      <c r="A31" s="18"/>
      <c r="B31" s="19" t="s">
        <v>13</v>
      </c>
      <c r="C31" s="19" t="s">
        <v>14</v>
      </c>
      <c r="D31" s="19" t="s">
        <v>15</v>
      </c>
      <c r="E31" s="19"/>
      <c r="F31" s="19" t="s">
        <v>13</v>
      </c>
      <c r="G31" s="19" t="s">
        <v>14</v>
      </c>
      <c r="H31" s="19" t="s">
        <v>15</v>
      </c>
      <c r="I31" s="19"/>
      <c r="J31" s="19" t="s">
        <v>13</v>
      </c>
      <c r="K31" s="19" t="s">
        <v>14</v>
      </c>
      <c r="L31" s="19" t="s">
        <v>15</v>
      </c>
      <c r="M31" s="20"/>
      <c r="N31" s="21"/>
    </row>
    <row r="32" customFormat="false" ht="4.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15"/>
    </row>
    <row r="33" s="12" customFormat="true" ht="21.75" hidden="false" customHeight="true" outlineLevel="0" collapsed="false">
      <c r="A33" s="26" t="s">
        <v>46</v>
      </c>
      <c r="B33" s="23" t="n">
        <v>273399.530899998</v>
      </c>
      <c r="C33" s="23" t="n">
        <v>140286.4501</v>
      </c>
      <c r="D33" s="23" t="n">
        <v>133113.080800001</v>
      </c>
      <c r="E33" s="23"/>
      <c r="F33" s="23" t="n">
        <v>6407.2135</v>
      </c>
      <c r="G33" s="23" t="n">
        <v>2707.1311</v>
      </c>
      <c r="H33" s="23" t="n">
        <v>3700.0824</v>
      </c>
      <c r="I33" s="23"/>
      <c r="J33" s="23" t="n">
        <v>266992.317399998</v>
      </c>
      <c r="K33" s="23" t="n">
        <v>137579.319</v>
      </c>
      <c r="L33" s="23" t="n">
        <v>129412.998400001</v>
      </c>
      <c r="M33" s="24"/>
      <c r="N33" s="28" t="s">
        <v>47</v>
      </c>
    </row>
    <row r="34" customFormat="false" ht="21.75" hidden="false" customHeight="true" outlineLevel="0" collapsed="false">
      <c r="A34" s="29" t="s">
        <v>21</v>
      </c>
      <c r="B34" s="46" t="n">
        <v>4602.3843</v>
      </c>
      <c r="C34" s="46" t="n">
        <v>3589.1326</v>
      </c>
      <c r="D34" s="46" t="n">
        <v>1013.2517</v>
      </c>
      <c r="E34" s="46"/>
      <c r="F34" s="46" t="n">
        <v>70.412</v>
      </c>
      <c r="G34" s="46" t="n">
        <v>70.412</v>
      </c>
      <c r="H34" s="46" t="s">
        <v>48</v>
      </c>
      <c r="I34" s="46"/>
      <c r="J34" s="46" t="n">
        <v>4531.9723</v>
      </c>
      <c r="K34" s="46" t="n">
        <v>3518.7206</v>
      </c>
      <c r="L34" s="46" t="n">
        <v>1013.2517</v>
      </c>
      <c r="M34" s="32"/>
      <c r="N34" s="33" t="s">
        <v>22</v>
      </c>
    </row>
    <row r="35" customFormat="false" ht="21.75" hidden="false" customHeight="true" outlineLevel="0" collapsed="false">
      <c r="A35" s="34" t="s">
        <v>23</v>
      </c>
      <c r="B35" s="46" t="n">
        <v>10451.6576</v>
      </c>
      <c r="C35" s="46" t="n">
        <v>3666.7106</v>
      </c>
      <c r="D35" s="46" t="n">
        <v>6784.947</v>
      </c>
      <c r="E35" s="46"/>
      <c r="F35" s="46" t="n">
        <v>389.4978</v>
      </c>
      <c r="G35" s="46" t="s">
        <v>48</v>
      </c>
      <c r="H35" s="46" t="n">
        <v>389.4978</v>
      </c>
      <c r="I35" s="46"/>
      <c r="J35" s="46" t="n">
        <v>10062.1598</v>
      </c>
      <c r="K35" s="46" t="n">
        <v>3666.7106</v>
      </c>
      <c r="L35" s="46" t="n">
        <v>6395.4492</v>
      </c>
      <c r="M35" s="32"/>
      <c r="N35" s="33" t="s">
        <v>24</v>
      </c>
    </row>
    <row r="36" customFormat="false" ht="21.75" hidden="false" customHeight="true" outlineLevel="0" collapsed="false">
      <c r="A36" s="34" t="s">
        <v>25</v>
      </c>
      <c r="B36" s="46" t="n">
        <v>10905.2293</v>
      </c>
      <c r="C36" s="46" t="n">
        <v>5008.6639</v>
      </c>
      <c r="D36" s="46" t="n">
        <v>5896.5654</v>
      </c>
      <c r="E36" s="46"/>
      <c r="F36" s="46" t="n">
        <v>393.561</v>
      </c>
      <c r="G36" s="46" t="n">
        <v>131.3534</v>
      </c>
      <c r="H36" s="46" t="n">
        <v>262.2076</v>
      </c>
      <c r="I36" s="46"/>
      <c r="J36" s="46" t="n">
        <v>10511.6683</v>
      </c>
      <c r="K36" s="46" t="n">
        <v>4877.3105</v>
      </c>
      <c r="L36" s="46" t="n">
        <v>5634.3578</v>
      </c>
      <c r="M36" s="32"/>
      <c r="N36" s="33" t="s">
        <v>26</v>
      </c>
    </row>
    <row r="37" customFormat="false" ht="21.75" hidden="false" customHeight="true" outlineLevel="0" collapsed="false">
      <c r="A37" s="35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36"/>
      <c r="N37" s="33"/>
    </row>
    <row r="38" customFormat="false" ht="21.75" hidden="false" customHeight="true" outlineLevel="0" collapsed="false">
      <c r="A38" s="34" t="s">
        <v>28</v>
      </c>
      <c r="B38" s="46" t="n">
        <v>9457.9351</v>
      </c>
      <c r="C38" s="46" t="n">
        <v>4436.7552</v>
      </c>
      <c r="D38" s="46" t="n">
        <v>5021.1799</v>
      </c>
      <c r="E38" s="46"/>
      <c r="F38" s="46" t="n">
        <v>311.5941</v>
      </c>
      <c r="G38" s="46" t="n">
        <v>31.1494</v>
      </c>
      <c r="H38" s="46" t="n">
        <v>280.4447</v>
      </c>
      <c r="I38" s="46"/>
      <c r="J38" s="46" t="n">
        <v>9146.341</v>
      </c>
      <c r="K38" s="46" t="n">
        <v>4405.6058</v>
      </c>
      <c r="L38" s="46" t="n">
        <v>4740.7352</v>
      </c>
      <c r="M38" s="32"/>
      <c r="N38" s="33" t="s">
        <v>29</v>
      </c>
    </row>
    <row r="39" customFormat="false" ht="21.75" hidden="false" customHeight="true" outlineLevel="0" collapsed="false">
      <c r="A39" s="29" t="s">
        <v>30</v>
      </c>
      <c r="B39" s="46" t="n">
        <v>45577.8851999999</v>
      </c>
      <c r="C39" s="46" t="n">
        <v>16534.7034</v>
      </c>
      <c r="D39" s="46" t="n">
        <v>29043.1818</v>
      </c>
      <c r="E39" s="46"/>
      <c r="F39" s="46" t="n">
        <v>1558.4955</v>
      </c>
      <c r="G39" s="46" t="n">
        <v>618.872</v>
      </c>
      <c r="H39" s="46" t="n">
        <v>939.6235</v>
      </c>
      <c r="I39" s="46"/>
      <c r="J39" s="46" t="n">
        <v>44019.3897</v>
      </c>
      <c r="K39" s="46" t="n">
        <v>15915.8314</v>
      </c>
      <c r="L39" s="46" t="n">
        <v>28103.5583</v>
      </c>
      <c r="M39" s="32"/>
      <c r="N39" s="33" t="s">
        <v>31</v>
      </c>
    </row>
    <row r="40" customFormat="false" ht="21.75" hidden="false" customHeight="true" outlineLevel="0" collapsed="false">
      <c r="A40" s="34" t="s">
        <v>32</v>
      </c>
      <c r="B40" s="46" t="n">
        <v>71603.8873</v>
      </c>
      <c r="C40" s="46" t="n">
        <v>43588.2559000001</v>
      </c>
      <c r="D40" s="46" t="n">
        <v>28015.6314</v>
      </c>
      <c r="E40" s="46"/>
      <c r="F40" s="46" t="n">
        <v>567.1719</v>
      </c>
      <c r="G40" s="46" t="n">
        <v>295.5132</v>
      </c>
      <c r="H40" s="46" t="n">
        <v>271.6587</v>
      </c>
      <c r="I40" s="46"/>
      <c r="J40" s="46" t="n">
        <v>71036.7154</v>
      </c>
      <c r="K40" s="46" t="n">
        <v>43292.7427000001</v>
      </c>
      <c r="L40" s="46" t="n">
        <v>27743.9727</v>
      </c>
      <c r="M40" s="32"/>
      <c r="N40" s="37" t="s">
        <v>33</v>
      </c>
    </row>
    <row r="41" customFormat="false" ht="21.75" hidden="false" customHeight="true" outlineLevel="0" collapsed="false">
      <c r="A41" s="35" t="s">
        <v>3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36"/>
      <c r="N41" s="33"/>
    </row>
    <row r="42" customFormat="false" ht="21.75" hidden="false" customHeight="true" outlineLevel="0" collapsed="false">
      <c r="A42" s="34" t="s">
        <v>35</v>
      </c>
      <c r="B42" s="46" t="n">
        <v>53140.5934</v>
      </c>
      <c r="C42" s="46" t="n">
        <v>31829.358</v>
      </c>
      <c r="D42" s="46" t="n">
        <v>21311.2354</v>
      </c>
      <c r="E42" s="46"/>
      <c r="F42" s="46" t="n">
        <v>1486.8878</v>
      </c>
      <c r="G42" s="46" t="n">
        <v>706.2136</v>
      </c>
      <c r="H42" s="46" t="n">
        <v>780.6742</v>
      </c>
      <c r="I42" s="46"/>
      <c r="J42" s="46" t="n">
        <v>51653.7056</v>
      </c>
      <c r="K42" s="46" t="n">
        <v>31123.1444</v>
      </c>
      <c r="L42" s="46" t="n">
        <v>20530.5612</v>
      </c>
      <c r="M42" s="32"/>
      <c r="N42" s="33" t="s">
        <v>36</v>
      </c>
    </row>
    <row r="43" customFormat="false" ht="21.75" hidden="false" customHeight="true" outlineLevel="0" collapsed="false">
      <c r="A43" s="35" t="s">
        <v>3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36"/>
      <c r="N43" s="33"/>
    </row>
    <row r="44" customFormat="false" ht="21.75" hidden="false" customHeight="true" outlineLevel="0" collapsed="false">
      <c r="A44" s="34" t="s">
        <v>38</v>
      </c>
      <c r="B44" s="46" t="n">
        <v>30541.2872</v>
      </c>
      <c r="C44" s="46" t="n">
        <v>12454.8053</v>
      </c>
      <c r="D44" s="46" t="n">
        <v>18086.4819</v>
      </c>
      <c r="E44" s="46"/>
      <c r="F44" s="46" t="n">
        <v>1082.0214</v>
      </c>
      <c r="G44" s="46" t="n">
        <v>495.5115</v>
      </c>
      <c r="H44" s="46" t="n">
        <v>586.5099</v>
      </c>
      <c r="I44" s="46"/>
      <c r="J44" s="46" t="n">
        <v>29459.2658</v>
      </c>
      <c r="K44" s="46" t="n">
        <v>11959.2938</v>
      </c>
      <c r="L44" s="46" t="n">
        <v>17499.972</v>
      </c>
      <c r="M44" s="32"/>
      <c r="N44" s="33" t="s">
        <v>39</v>
      </c>
    </row>
    <row r="45" customFormat="false" ht="21.75" hidden="false" customHeight="true" outlineLevel="0" collapsed="false">
      <c r="A45" s="35" t="s">
        <v>4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36"/>
      <c r="N45" s="33"/>
    </row>
    <row r="46" customFormat="false" ht="21.75" hidden="false" customHeight="true" outlineLevel="0" collapsed="false">
      <c r="A46" s="29" t="s">
        <v>41</v>
      </c>
      <c r="B46" s="46" t="n">
        <v>37118.6715</v>
      </c>
      <c r="C46" s="46" t="n">
        <v>19178.0652</v>
      </c>
      <c r="D46" s="46" t="n">
        <v>17940.6063</v>
      </c>
      <c r="E46" s="46"/>
      <c r="F46" s="46" t="n">
        <v>547.572</v>
      </c>
      <c r="G46" s="46" t="n">
        <v>358.106</v>
      </c>
      <c r="H46" s="46" t="n">
        <v>189.466</v>
      </c>
      <c r="I46" s="46"/>
      <c r="J46" s="46" t="n">
        <v>36571.0995</v>
      </c>
      <c r="K46" s="46" t="n">
        <v>18819.9592</v>
      </c>
      <c r="L46" s="46" t="n">
        <v>17751.1403</v>
      </c>
      <c r="M46" s="32"/>
      <c r="N46" s="33" t="s">
        <v>42</v>
      </c>
    </row>
    <row r="47" customFormat="false" ht="21.75" hidden="false" customHeight="true" outlineLevel="0" collapsed="false">
      <c r="A47" s="38" t="s">
        <v>4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1"/>
      <c r="N47" s="21"/>
    </row>
    <row r="48" customFormat="false" ht="21.75" hidden="false" customHeight="true" outlineLevel="0" collapsed="false">
      <c r="A48" s="34"/>
      <c r="B48" s="32"/>
      <c r="C48" s="32"/>
      <c r="D48" s="46"/>
      <c r="E48" s="46"/>
      <c r="F48" s="32"/>
      <c r="G48" s="32"/>
      <c r="H48" s="32"/>
      <c r="I48" s="46"/>
      <c r="J48" s="46"/>
      <c r="K48" s="32"/>
      <c r="L48" s="32"/>
      <c r="M48" s="42"/>
      <c r="N48" s="33"/>
    </row>
    <row r="49" customFormat="false" ht="21.75" hidden="false" customHeight="true" outlineLevel="0" collapsed="false">
      <c r="A49" s="34"/>
      <c r="B49" s="32"/>
      <c r="C49" s="32"/>
      <c r="D49" s="46"/>
      <c r="E49" s="46"/>
      <c r="F49" s="32"/>
      <c r="G49" s="32"/>
      <c r="H49" s="32"/>
      <c r="I49" s="46"/>
      <c r="J49" s="46"/>
      <c r="K49" s="32"/>
      <c r="L49" s="32"/>
      <c r="M49" s="42"/>
      <c r="N49" s="33"/>
    </row>
    <row r="50" s="12" customFormat="true" ht="21.75" hidden="false" customHeight="true" outlineLevel="0" collapsed="false">
      <c r="A50" s="13" t="s">
        <v>49</v>
      </c>
      <c r="B50" s="23" t="n">
        <v>461132.019999998</v>
      </c>
      <c r="C50" s="23" t="n">
        <v>254415.482099999</v>
      </c>
      <c r="D50" s="23" t="n">
        <v>206716.5379</v>
      </c>
      <c r="E50" s="23"/>
      <c r="F50" s="23" t="n">
        <v>11461.2773</v>
      </c>
      <c r="G50" s="23" t="n">
        <v>7536.5856</v>
      </c>
      <c r="H50" s="23" t="n">
        <v>3924.6917</v>
      </c>
      <c r="I50" s="23"/>
      <c r="J50" s="23" t="n">
        <v>449670.742699998</v>
      </c>
      <c r="K50" s="23" t="n">
        <v>246878.896499999</v>
      </c>
      <c r="L50" s="23" t="n">
        <v>202791.8462</v>
      </c>
      <c r="M50" s="24"/>
      <c r="N50" s="15" t="s">
        <v>50</v>
      </c>
    </row>
    <row r="51" customFormat="false" ht="21.75" hidden="false" customHeight="true" outlineLevel="0" collapsed="false">
      <c r="A51" s="29" t="s">
        <v>21</v>
      </c>
      <c r="B51" s="46" t="n">
        <v>8813.13419999999</v>
      </c>
      <c r="C51" s="46" t="n">
        <v>6909.569</v>
      </c>
      <c r="D51" s="46" t="n">
        <v>1903.5652</v>
      </c>
      <c r="E51" s="46"/>
      <c r="F51" s="46" t="n">
        <v>48.6283</v>
      </c>
      <c r="G51" s="46" t="n">
        <v>22.6035</v>
      </c>
      <c r="H51" s="46" t="n">
        <v>26.0248</v>
      </c>
      <c r="I51" s="46"/>
      <c r="J51" s="46" t="n">
        <v>8764.50589999999</v>
      </c>
      <c r="K51" s="46" t="n">
        <v>6886.9655</v>
      </c>
      <c r="L51" s="46" t="n">
        <v>1877.5404</v>
      </c>
      <c r="M51" s="32"/>
      <c r="N51" s="33" t="s">
        <v>22</v>
      </c>
    </row>
    <row r="52" customFormat="false" ht="21.75" hidden="false" customHeight="true" outlineLevel="0" collapsed="false">
      <c r="A52" s="34" t="s">
        <v>23</v>
      </c>
      <c r="B52" s="46" t="n">
        <v>14240.0634</v>
      </c>
      <c r="C52" s="46" t="n">
        <v>4538.9345</v>
      </c>
      <c r="D52" s="46" t="n">
        <v>9701.12890000001</v>
      </c>
      <c r="E52" s="46"/>
      <c r="F52" s="46" t="n">
        <v>79.2875</v>
      </c>
      <c r="G52" s="46" t="n">
        <v>26.5999</v>
      </c>
      <c r="H52" s="46" t="n">
        <v>52.6876</v>
      </c>
      <c r="I52" s="46"/>
      <c r="J52" s="46" t="n">
        <v>14160.7759</v>
      </c>
      <c r="K52" s="46" t="n">
        <v>4512.3346</v>
      </c>
      <c r="L52" s="46" t="n">
        <v>9648.44130000001</v>
      </c>
      <c r="M52" s="32"/>
      <c r="N52" s="33" t="s">
        <v>24</v>
      </c>
    </row>
    <row r="53" customFormat="false" ht="21.75" hidden="false" customHeight="true" outlineLevel="0" collapsed="false">
      <c r="A53" s="34" t="s">
        <v>25</v>
      </c>
      <c r="B53" s="46" t="n">
        <v>11762.2125</v>
      </c>
      <c r="C53" s="46" t="n">
        <v>6214.3222</v>
      </c>
      <c r="D53" s="46" t="n">
        <v>5547.8903</v>
      </c>
      <c r="E53" s="46"/>
      <c r="F53" s="46" t="n">
        <v>325.7002</v>
      </c>
      <c r="G53" s="46" t="n">
        <v>265.1576</v>
      </c>
      <c r="H53" s="46" t="n">
        <v>60.5426</v>
      </c>
      <c r="I53" s="46"/>
      <c r="J53" s="46" t="n">
        <v>11436.5123</v>
      </c>
      <c r="K53" s="46" t="n">
        <v>5949.1646</v>
      </c>
      <c r="L53" s="46" t="n">
        <v>5487.3477</v>
      </c>
      <c r="M53" s="32"/>
      <c r="N53" s="33" t="s">
        <v>26</v>
      </c>
    </row>
    <row r="54" customFormat="false" ht="21.75" hidden="false" customHeight="true" outlineLevel="0" collapsed="false">
      <c r="A54" s="35" t="s">
        <v>2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36"/>
      <c r="N54" s="33"/>
    </row>
    <row r="55" customFormat="false" ht="21.75" hidden="false" customHeight="true" outlineLevel="0" collapsed="false">
      <c r="A55" s="34" t="s">
        <v>28</v>
      </c>
      <c r="B55" s="46" t="n">
        <v>15784.9567</v>
      </c>
      <c r="C55" s="46" t="n">
        <v>5270.859</v>
      </c>
      <c r="D55" s="46" t="n">
        <v>10514.0977</v>
      </c>
      <c r="E55" s="46"/>
      <c r="F55" s="46" t="n">
        <v>410.874</v>
      </c>
      <c r="G55" s="46" t="n">
        <v>115.6093</v>
      </c>
      <c r="H55" s="46" t="n">
        <v>295.2647</v>
      </c>
      <c r="I55" s="46"/>
      <c r="J55" s="46" t="n">
        <v>15374.0827</v>
      </c>
      <c r="K55" s="46" t="n">
        <v>5155.2497</v>
      </c>
      <c r="L55" s="46" t="n">
        <v>10218.833</v>
      </c>
      <c r="M55" s="32"/>
      <c r="N55" s="33" t="s">
        <v>29</v>
      </c>
    </row>
    <row r="56" customFormat="false" ht="21.75" hidden="false" customHeight="true" outlineLevel="0" collapsed="false">
      <c r="A56" s="29" t="s">
        <v>30</v>
      </c>
      <c r="B56" s="46" t="n">
        <v>78626.7343</v>
      </c>
      <c r="C56" s="46" t="n">
        <v>27466.1177</v>
      </c>
      <c r="D56" s="46" t="n">
        <v>51160.6166</v>
      </c>
      <c r="E56" s="46"/>
      <c r="F56" s="46" t="n">
        <v>3392.8713</v>
      </c>
      <c r="G56" s="46" t="n">
        <v>1215.5143</v>
      </c>
      <c r="H56" s="46" t="n">
        <v>2177.357</v>
      </c>
      <c r="I56" s="46"/>
      <c r="J56" s="46" t="n">
        <v>75233.863</v>
      </c>
      <c r="K56" s="46" t="n">
        <v>26250.6034</v>
      </c>
      <c r="L56" s="46" t="n">
        <v>48983.2596</v>
      </c>
      <c r="M56" s="32"/>
      <c r="N56" s="33" t="s">
        <v>31</v>
      </c>
    </row>
    <row r="57" customFormat="false" ht="21.75" hidden="false" customHeight="true" outlineLevel="0" collapsed="false">
      <c r="A57" s="34" t="s">
        <v>32</v>
      </c>
      <c r="B57" s="46" t="n">
        <v>183647.9124</v>
      </c>
      <c r="C57" s="46" t="n">
        <v>107334.2257</v>
      </c>
      <c r="D57" s="46" t="n">
        <v>76313.6867</v>
      </c>
      <c r="E57" s="46"/>
      <c r="F57" s="46" t="n">
        <v>2712.7613</v>
      </c>
      <c r="G57" s="46" t="n">
        <v>2160.0549</v>
      </c>
      <c r="H57" s="46" t="n">
        <v>552.7064</v>
      </c>
      <c r="I57" s="46"/>
      <c r="J57" s="46" t="n">
        <v>180935.1511</v>
      </c>
      <c r="K57" s="46" t="n">
        <v>105174.1708</v>
      </c>
      <c r="L57" s="46" t="n">
        <v>75760.9803</v>
      </c>
      <c r="M57" s="32"/>
      <c r="N57" s="37" t="s">
        <v>33</v>
      </c>
    </row>
    <row r="58" customFormat="false" ht="21.75" hidden="false" customHeight="true" outlineLevel="0" collapsed="false">
      <c r="A58" s="35" t="s">
        <v>34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36"/>
      <c r="N58" s="33"/>
    </row>
    <row r="59" customFormat="false" ht="21.75" hidden="false" customHeight="true" outlineLevel="0" collapsed="false">
      <c r="A59" s="34" t="s">
        <v>35</v>
      </c>
      <c r="B59" s="46" t="n">
        <v>63188.2445</v>
      </c>
      <c r="C59" s="46" t="n">
        <v>47406.3942</v>
      </c>
      <c r="D59" s="46" t="n">
        <v>15781.8503</v>
      </c>
      <c r="E59" s="46"/>
      <c r="F59" s="46" t="n">
        <v>1634.5575</v>
      </c>
      <c r="G59" s="46" t="n">
        <v>1529.1181</v>
      </c>
      <c r="H59" s="46" t="n">
        <v>105.4394</v>
      </c>
      <c r="I59" s="46"/>
      <c r="J59" s="46" t="n">
        <v>61553.687</v>
      </c>
      <c r="K59" s="46" t="n">
        <v>45877.2761</v>
      </c>
      <c r="L59" s="46" t="n">
        <v>15676.4109</v>
      </c>
      <c r="M59" s="32"/>
      <c r="N59" s="33" t="s">
        <v>36</v>
      </c>
    </row>
    <row r="60" customFormat="false" ht="21.75" hidden="false" customHeight="true" outlineLevel="0" collapsed="false">
      <c r="A60" s="35" t="s">
        <v>37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36"/>
      <c r="N60" s="33"/>
    </row>
    <row r="61" customFormat="false" ht="21.75" hidden="false" customHeight="true" outlineLevel="0" collapsed="false">
      <c r="A61" s="34" t="s">
        <v>38</v>
      </c>
      <c r="B61" s="46" t="n">
        <v>24056.0129</v>
      </c>
      <c r="C61" s="46" t="n">
        <v>18677.0921</v>
      </c>
      <c r="D61" s="46" t="n">
        <v>5378.9208</v>
      </c>
      <c r="E61" s="46"/>
      <c r="F61" s="46" t="n">
        <v>747.2017</v>
      </c>
      <c r="G61" s="46" t="n">
        <v>658.0078</v>
      </c>
      <c r="H61" s="46" t="n">
        <v>89.1939</v>
      </c>
      <c r="I61" s="46"/>
      <c r="J61" s="46" t="n">
        <v>23308.8112</v>
      </c>
      <c r="K61" s="46" t="n">
        <v>18019.0843</v>
      </c>
      <c r="L61" s="46" t="n">
        <v>5289.7269</v>
      </c>
      <c r="M61" s="32"/>
      <c r="N61" s="33" t="s">
        <v>39</v>
      </c>
    </row>
    <row r="62" customFormat="false" ht="21.75" hidden="false" customHeight="true" outlineLevel="0" collapsed="false">
      <c r="A62" s="35" t="s">
        <v>40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36"/>
      <c r="N62" s="33"/>
    </row>
    <row r="63" customFormat="false" ht="21.75" hidden="false" customHeight="true" outlineLevel="0" collapsed="false">
      <c r="A63" s="29" t="s">
        <v>41</v>
      </c>
      <c r="B63" s="46" t="n">
        <v>61012.7490999999</v>
      </c>
      <c r="C63" s="46" t="n">
        <v>30597.9677</v>
      </c>
      <c r="D63" s="46" t="n">
        <v>30414.7814</v>
      </c>
      <c r="E63" s="46"/>
      <c r="F63" s="46" t="n">
        <v>2109.3955</v>
      </c>
      <c r="G63" s="46" t="n">
        <v>1543.9202</v>
      </c>
      <c r="H63" s="46" t="n">
        <v>565.4753</v>
      </c>
      <c r="I63" s="46"/>
      <c r="J63" s="46" t="n">
        <v>58903.3535999999</v>
      </c>
      <c r="K63" s="46" t="n">
        <v>29054.0475</v>
      </c>
      <c r="L63" s="46" t="n">
        <v>29849.3061</v>
      </c>
      <c r="M63" s="32"/>
      <c r="N63" s="33" t="s">
        <v>42</v>
      </c>
    </row>
    <row r="64" customFormat="false" ht="21.75" hidden="false" customHeight="true" outlineLevel="0" collapsed="false">
      <c r="A64" s="38" t="s">
        <v>43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1"/>
      <c r="N64" s="21"/>
    </row>
    <row r="65" customFormat="false" ht="21.75" hidden="false" customHeight="true" outlineLevel="0" collapsed="false">
      <c r="A65" s="29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47"/>
      <c r="N65" s="33"/>
    </row>
    <row r="66" customFormat="false" ht="21.75" hidden="false" customHeight="true" outlineLevel="0" collapsed="false">
      <c r="A66" s="29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47"/>
      <c r="N66" s="33"/>
    </row>
    <row r="67" s="12" customFormat="true" ht="21.75" hidden="false" customHeight="true" outlineLevel="0" collapsed="false">
      <c r="A67" s="26" t="s">
        <v>51</v>
      </c>
      <c r="B67" s="23" t="n">
        <v>266562.2735</v>
      </c>
      <c r="C67" s="23" t="n">
        <v>147196.5034</v>
      </c>
      <c r="D67" s="23" t="n">
        <v>119365.7701</v>
      </c>
      <c r="E67" s="23"/>
      <c r="F67" s="23" t="n">
        <v>6695.1496</v>
      </c>
      <c r="G67" s="23" t="n">
        <v>3871.9187</v>
      </c>
      <c r="H67" s="23" t="n">
        <v>2823.2309</v>
      </c>
      <c r="I67" s="23"/>
      <c r="J67" s="23" t="n">
        <v>259867.1239</v>
      </c>
      <c r="K67" s="23" t="n">
        <v>143324.5847</v>
      </c>
      <c r="L67" s="23" t="n">
        <v>116542.5392</v>
      </c>
      <c r="M67" s="24"/>
      <c r="N67" s="28" t="s">
        <v>52</v>
      </c>
    </row>
    <row r="68" customFormat="false" ht="21.75" hidden="false" customHeight="true" outlineLevel="0" collapsed="false">
      <c r="A68" s="29" t="s">
        <v>21</v>
      </c>
      <c r="B68" s="46" t="n">
        <v>4514.7281</v>
      </c>
      <c r="C68" s="46" t="n">
        <v>3518.05</v>
      </c>
      <c r="D68" s="46" t="n">
        <v>996.6781</v>
      </c>
      <c r="E68" s="46"/>
      <c r="F68" s="46" t="n">
        <v>24.9355</v>
      </c>
      <c r="G68" s="46" t="n">
        <v>12.3865</v>
      </c>
      <c r="H68" s="46" t="n">
        <v>12.549</v>
      </c>
      <c r="I68" s="46"/>
      <c r="J68" s="46" t="n">
        <v>4489.7926</v>
      </c>
      <c r="K68" s="46" t="n">
        <v>3505.6635</v>
      </c>
      <c r="L68" s="46" t="n">
        <v>984.1291</v>
      </c>
      <c r="M68" s="32"/>
      <c r="N68" s="33" t="s">
        <v>22</v>
      </c>
    </row>
    <row r="69" customFormat="false" ht="21.75" hidden="false" customHeight="true" outlineLevel="0" collapsed="false">
      <c r="A69" s="34" t="s">
        <v>23</v>
      </c>
      <c r="B69" s="46" t="n">
        <v>10914.5024</v>
      </c>
      <c r="C69" s="46" t="n">
        <v>4364.2386</v>
      </c>
      <c r="D69" s="46" t="n">
        <v>6550.2638</v>
      </c>
      <c r="E69" s="46"/>
      <c r="F69" s="46" t="n">
        <v>394.1617</v>
      </c>
      <c r="G69" s="46" t="n">
        <v>256.8211</v>
      </c>
      <c r="H69" s="46" t="n">
        <v>137.3406</v>
      </c>
      <c r="I69" s="46"/>
      <c r="J69" s="46" t="n">
        <v>10520.3407</v>
      </c>
      <c r="K69" s="46" t="n">
        <v>4107.4175</v>
      </c>
      <c r="L69" s="46" t="n">
        <v>6412.9232</v>
      </c>
      <c r="M69" s="32"/>
      <c r="N69" s="33" t="s">
        <v>24</v>
      </c>
    </row>
    <row r="70" customFormat="false" ht="21.75" hidden="false" customHeight="true" outlineLevel="0" collapsed="false">
      <c r="A70" s="34" t="s">
        <v>25</v>
      </c>
      <c r="B70" s="46" t="n">
        <v>5952.4894</v>
      </c>
      <c r="C70" s="46" t="n">
        <v>3021.4161</v>
      </c>
      <c r="D70" s="46" t="n">
        <v>2931.0733</v>
      </c>
      <c r="E70" s="46"/>
      <c r="F70" s="46" t="n">
        <v>426.3433</v>
      </c>
      <c r="G70" s="46" t="n">
        <v>175.2879</v>
      </c>
      <c r="H70" s="46" t="n">
        <v>251.0554</v>
      </c>
      <c r="I70" s="46"/>
      <c r="J70" s="46" t="n">
        <v>5526.1461</v>
      </c>
      <c r="K70" s="46" t="n">
        <v>2846.1282</v>
      </c>
      <c r="L70" s="46" t="n">
        <v>2680.0179</v>
      </c>
      <c r="M70" s="32"/>
      <c r="N70" s="33" t="s">
        <v>26</v>
      </c>
    </row>
    <row r="71" customFormat="false" ht="21.75" hidden="false" customHeight="true" outlineLevel="0" collapsed="false">
      <c r="A71" s="35" t="s">
        <v>27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36"/>
      <c r="N71" s="33"/>
    </row>
    <row r="72" customFormat="false" ht="21.75" hidden="false" customHeight="true" outlineLevel="0" collapsed="false">
      <c r="A72" s="34" t="s">
        <v>28</v>
      </c>
      <c r="B72" s="46" t="n">
        <v>9068.4822</v>
      </c>
      <c r="C72" s="46" t="n">
        <v>3444.4236</v>
      </c>
      <c r="D72" s="46" t="n">
        <v>5624.0586</v>
      </c>
      <c r="E72" s="46"/>
      <c r="F72" s="46" t="n">
        <v>211.486</v>
      </c>
      <c r="G72" s="46" t="n">
        <v>85.4328</v>
      </c>
      <c r="H72" s="46" t="n">
        <v>126.0532</v>
      </c>
      <c r="I72" s="46"/>
      <c r="J72" s="46" t="n">
        <v>8856.9962</v>
      </c>
      <c r="K72" s="46" t="n">
        <v>3358.9908</v>
      </c>
      <c r="L72" s="46" t="n">
        <v>5498.0054</v>
      </c>
      <c r="M72" s="32"/>
      <c r="N72" s="33" t="s">
        <v>29</v>
      </c>
    </row>
    <row r="73" customFormat="false" ht="21.75" hidden="false" customHeight="true" outlineLevel="0" collapsed="false">
      <c r="A73" s="29" t="s">
        <v>30</v>
      </c>
      <c r="B73" s="46" t="n">
        <v>44386.5762</v>
      </c>
      <c r="C73" s="46" t="n">
        <v>15781.2149</v>
      </c>
      <c r="D73" s="46" t="n">
        <v>28605.3613</v>
      </c>
      <c r="E73" s="46"/>
      <c r="F73" s="46" t="n">
        <v>1571.227</v>
      </c>
      <c r="G73" s="46" t="n">
        <v>705.604</v>
      </c>
      <c r="H73" s="46" t="n">
        <v>865.623</v>
      </c>
      <c r="I73" s="46"/>
      <c r="J73" s="46" t="n">
        <v>42815.3492</v>
      </c>
      <c r="K73" s="46" t="n">
        <v>15075.6109</v>
      </c>
      <c r="L73" s="46" t="n">
        <v>27739.7383</v>
      </c>
      <c r="M73" s="32"/>
      <c r="N73" s="33" t="s">
        <v>31</v>
      </c>
    </row>
    <row r="74" customFormat="false" ht="21.75" hidden="false" customHeight="true" outlineLevel="0" collapsed="false">
      <c r="A74" s="34" t="s">
        <v>32</v>
      </c>
      <c r="B74" s="46" t="n">
        <v>118373.784</v>
      </c>
      <c r="C74" s="46" t="n">
        <v>69531.5634</v>
      </c>
      <c r="D74" s="46" t="n">
        <v>48842.2205999999</v>
      </c>
      <c r="E74" s="46"/>
      <c r="F74" s="46" t="n">
        <v>2000.0066</v>
      </c>
      <c r="G74" s="46" t="n">
        <v>1215.042</v>
      </c>
      <c r="H74" s="46" t="n">
        <v>784.9646</v>
      </c>
      <c r="I74" s="46"/>
      <c r="J74" s="46" t="n">
        <v>116373.7774</v>
      </c>
      <c r="K74" s="46" t="n">
        <v>68316.5214</v>
      </c>
      <c r="L74" s="46" t="n">
        <v>48057.2559999999</v>
      </c>
      <c r="M74" s="32"/>
      <c r="N74" s="37" t="s">
        <v>33</v>
      </c>
    </row>
    <row r="75" customFormat="false" ht="21.75" hidden="false" customHeight="true" outlineLevel="0" collapsed="false">
      <c r="A75" s="35" t="s">
        <v>34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36"/>
      <c r="N75" s="33"/>
    </row>
    <row r="76" customFormat="false" ht="21.75" hidden="false" customHeight="true" outlineLevel="0" collapsed="false">
      <c r="A76" s="34" t="s">
        <v>35</v>
      </c>
      <c r="B76" s="46" t="n">
        <v>25028.2258</v>
      </c>
      <c r="C76" s="46" t="n">
        <v>18544.8623</v>
      </c>
      <c r="D76" s="46" t="n">
        <v>6483.3635</v>
      </c>
      <c r="E76" s="46"/>
      <c r="F76" s="46" t="n">
        <v>834.4422</v>
      </c>
      <c r="G76" s="46" t="n">
        <v>628.2589</v>
      </c>
      <c r="H76" s="46" t="n">
        <v>206.1833</v>
      </c>
      <c r="I76" s="46"/>
      <c r="J76" s="46" t="n">
        <v>24193.7836</v>
      </c>
      <c r="K76" s="46" t="n">
        <v>17916.6034</v>
      </c>
      <c r="L76" s="46" t="n">
        <v>6277.1802</v>
      </c>
      <c r="M76" s="32"/>
      <c r="N76" s="33" t="s">
        <v>36</v>
      </c>
    </row>
    <row r="77" customFormat="false" ht="21.75" hidden="false" customHeight="true" outlineLevel="0" collapsed="false">
      <c r="A77" s="35" t="s">
        <v>37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36"/>
      <c r="N77" s="33"/>
    </row>
    <row r="78" customFormat="false" ht="21.75" hidden="false" customHeight="true" outlineLevel="0" collapsed="false">
      <c r="A78" s="34" t="s">
        <v>38</v>
      </c>
      <c r="B78" s="46" t="n">
        <v>10746.5817</v>
      </c>
      <c r="C78" s="46" t="n">
        <v>9045.7436</v>
      </c>
      <c r="D78" s="46" t="n">
        <v>1700.8381</v>
      </c>
      <c r="E78" s="46"/>
      <c r="F78" s="46" t="n">
        <v>137.1036</v>
      </c>
      <c r="G78" s="46" t="n">
        <v>137.1036</v>
      </c>
      <c r="H78" s="46" t="s">
        <v>48</v>
      </c>
      <c r="I78" s="46"/>
      <c r="J78" s="46" t="n">
        <v>10609.4781</v>
      </c>
      <c r="K78" s="46" t="n">
        <v>8908.64</v>
      </c>
      <c r="L78" s="46" t="n">
        <v>1700.8381</v>
      </c>
      <c r="M78" s="32"/>
      <c r="N78" s="33" t="s">
        <v>39</v>
      </c>
    </row>
    <row r="79" customFormat="false" ht="21.75" hidden="false" customHeight="true" outlineLevel="0" collapsed="false">
      <c r="A79" s="35" t="s">
        <v>4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36"/>
      <c r="N79" s="33"/>
    </row>
    <row r="80" customFormat="false" ht="21.75" hidden="false" customHeight="true" outlineLevel="0" collapsed="false">
      <c r="A80" s="29" t="s">
        <v>41</v>
      </c>
      <c r="B80" s="46" t="n">
        <v>37576.9037</v>
      </c>
      <c r="C80" s="46" t="n">
        <v>19944.9909</v>
      </c>
      <c r="D80" s="46" t="n">
        <v>17631.9128</v>
      </c>
      <c r="E80" s="46"/>
      <c r="F80" s="46" t="n">
        <v>1095.4437</v>
      </c>
      <c r="G80" s="46" t="n">
        <v>655.9819</v>
      </c>
      <c r="H80" s="46" t="n">
        <v>439.4618</v>
      </c>
      <c r="I80" s="46"/>
      <c r="J80" s="46" t="n">
        <v>36481.46</v>
      </c>
      <c r="K80" s="46" t="n">
        <v>19289.009</v>
      </c>
      <c r="L80" s="46" t="n">
        <v>17192.451</v>
      </c>
      <c r="M80" s="32"/>
      <c r="N80" s="33" t="s">
        <v>42</v>
      </c>
    </row>
    <row r="81" customFormat="false" ht="21.75" hidden="false" customHeight="true" outlineLevel="0" collapsed="false">
      <c r="A81" s="38" t="s">
        <v>4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1"/>
      <c r="N81" s="21"/>
    </row>
    <row r="82" customFormat="false" ht="21.75" hidden="false" customHeight="true" outlineLevel="0" collapsed="false">
      <c r="A82" s="34"/>
      <c r="B82" s="32"/>
      <c r="C82" s="32"/>
      <c r="D82" s="46"/>
      <c r="E82" s="46"/>
      <c r="F82" s="32"/>
      <c r="G82" s="32"/>
      <c r="H82" s="32"/>
      <c r="I82" s="46"/>
      <c r="J82" s="46"/>
      <c r="K82" s="32"/>
      <c r="L82" s="32"/>
      <c r="M82" s="42"/>
      <c r="N82" s="33"/>
    </row>
    <row r="83" customFormat="false" ht="21.75" hidden="false" customHeight="true" outlineLevel="0" collapsed="false">
      <c r="A83" s="34"/>
      <c r="B83" s="32"/>
      <c r="C83" s="32"/>
      <c r="D83" s="46"/>
      <c r="E83" s="46"/>
      <c r="F83" s="32"/>
      <c r="G83" s="32"/>
      <c r="H83" s="32"/>
      <c r="I83" s="46"/>
      <c r="J83" s="46"/>
      <c r="K83" s="32"/>
      <c r="L83" s="32"/>
      <c r="M83" s="42"/>
      <c r="N83" s="33"/>
    </row>
    <row r="84" s="12" customFormat="true" ht="21.75" hidden="false" customHeight="true" outlineLevel="0" collapsed="false">
      <c r="A84" s="26" t="s">
        <v>53</v>
      </c>
      <c r="B84" s="23" t="n">
        <v>297963.1142</v>
      </c>
      <c r="C84" s="23" t="n">
        <v>162743.049599998</v>
      </c>
      <c r="D84" s="23" t="n">
        <v>135220.0646</v>
      </c>
      <c r="E84" s="23"/>
      <c r="F84" s="23" t="n">
        <v>12292.7911</v>
      </c>
      <c r="G84" s="23" t="n">
        <v>7714.8893</v>
      </c>
      <c r="H84" s="23" t="n">
        <v>4577.9018</v>
      </c>
      <c r="I84" s="23"/>
      <c r="J84" s="23" t="n">
        <v>285670.3231</v>
      </c>
      <c r="K84" s="23" t="n">
        <v>155028.160299999</v>
      </c>
      <c r="L84" s="23" t="n">
        <v>130642.1628</v>
      </c>
      <c r="M84" s="24"/>
      <c r="N84" s="28" t="s">
        <v>54</v>
      </c>
    </row>
    <row r="85" customFormat="false" ht="21.75" hidden="false" customHeight="true" outlineLevel="0" collapsed="false">
      <c r="A85" s="29" t="s">
        <v>21</v>
      </c>
      <c r="B85" s="46" t="n">
        <v>6888.9116</v>
      </c>
      <c r="C85" s="46" t="n">
        <v>5377.4625</v>
      </c>
      <c r="D85" s="46" t="n">
        <v>1511.4491</v>
      </c>
      <c r="E85" s="46"/>
      <c r="F85" s="46" t="n">
        <v>16.1198</v>
      </c>
      <c r="G85" s="46" t="n">
        <v>16.1198</v>
      </c>
      <c r="H85" s="46" t="s">
        <v>48</v>
      </c>
      <c r="I85" s="46"/>
      <c r="J85" s="46" t="n">
        <v>6872.7918</v>
      </c>
      <c r="K85" s="46" t="n">
        <v>5361.3427</v>
      </c>
      <c r="L85" s="46" t="n">
        <v>1511.4491</v>
      </c>
      <c r="M85" s="32"/>
      <c r="N85" s="33" t="s">
        <v>22</v>
      </c>
    </row>
    <row r="86" customFormat="false" ht="21.75" hidden="false" customHeight="true" outlineLevel="0" collapsed="false">
      <c r="A86" s="34" t="s">
        <v>23</v>
      </c>
      <c r="B86" s="46" t="n">
        <v>9720.7206</v>
      </c>
      <c r="C86" s="46" t="n">
        <v>4242.2308</v>
      </c>
      <c r="D86" s="46" t="n">
        <v>5478.4898</v>
      </c>
      <c r="E86" s="46"/>
      <c r="F86" s="46" t="n">
        <v>251.9878</v>
      </c>
      <c r="G86" s="46" t="n">
        <v>164.8214</v>
      </c>
      <c r="H86" s="46" t="n">
        <v>87.1664</v>
      </c>
      <c r="I86" s="46"/>
      <c r="J86" s="46" t="n">
        <v>9468.7328</v>
      </c>
      <c r="K86" s="46" t="n">
        <v>4077.4094</v>
      </c>
      <c r="L86" s="46" t="n">
        <v>5391.3234</v>
      </c>
      <c r="M86" s="32"/>
      <c r="N86" s="33" t="s">
        <v>24</v>
      </c>
    </row>
    <row r="87" customFormat="false" ht="21.75" hidden="false" customHeight="true" outlineLevel="0" collapsed="false">
      <c r="A87" s="34" t="s">
        <v>25</v>
      </c>
      <c r="B87" s="46" t="n">
        <v>7768.244</v>
      </c>
      <c r="C87" s="46" t="n">
        <v>4816.8975</v>
      </c>
      <c r="D87" s="46" t="n">
        <v>2951.3465</v>
      </c>
      <c r="E87" s="46"/>
      <c r="F87" s="46" t="n">
        <v>562.7887</v>
      </c>
      <c r="G87" s="46" t="n">
        <v>511.6985</v>
      </c>
      <c r="H87" s="46" t="n">
        <v>51.0902</v>
      </c>
      <c r="I87" s="46"/>
      <c r="J87" s="46" t="n">
        <v>7205.4553</v>
      </c>
      <c r="K87" s="46" t="n">
        <v>4305.199</v>
      </c>
      <c r="L87" s="46" t="n">
        <v>2900.2563</v>
      </c>
      <c r="M87" s="32"/>
      <c r="N87" s="33" t="s">
        <v>26</v>
      </c>
    </row>
    <row r="88" customFormat="false" ht="21.75" hidden="false" customHeight="true" outlineLevel="0" collapsed="false">
      <c r="A88" s="35" t="s">
        <v>2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36"/>
      <c r="N88" s="33"/>
    </row>
    <row r="89" customFormat="false" ht="21.75" hidden="false" customHeight="true" outlineLevel="0" collapsed="false">
      <c r="A89" s="34" t="s">
        <v>28</v>
      </c>
      <c r="B89" s="46" t="n">
        <v>8417.0297</v>
      </c>
      <c r="C89" s="46" t="n">
        <v>2494.567</v>
      </c>
      <c r="D89" s="46" t="n">
        <v>5922.4627</v>
      </c>
      <c r="E89" s="46"/>
      <c r="F89" s="46" t="n">
        <v>29.8057</v>
      </c>
      <c r="G89" s="46" t="n">
        <v>29.8057</v>
      </c>
      <c r="H89" s="46" t="s">
        <v>48</v>
      </c>
      <c r="I89" s="46"/>
      <c r="J89" s="46" t="n">
        <v>8387.224</v>
      </c>
      <c r="K89" s="46" t="n">
        <v>2464.7613</v>
      </c>
      <c r="L89" s="46" t="n">
        <v>5922.4627</v>
      </c>
      <c r="M89" s="32"/>
      <c r="N89" s="33" t="s">
        <v>29</v>
      </c>
    </row>
    <row r="90" customFormat="false" ht="21.75" hidden="false" customHeight="true" outlineLevel="0" collapsed="false">
      <c r="A90" s="29" t="s">
        <v>30</v>
      </c>
      <c r="B90" s="46" t="n">
        <v>48703.8707</v>
      </c>
      <c r="C90" s="46" t="n">
        <v>18837.0593</v>
      </c>
      <c r="D90" s="46" t="n">
        <v>29866.8114</v>
      </c>
      <c r="E90" s="46"/>
      <c r="F90" s="46" t="n">
        <v>3621.513</v>
      </c>
      <c r="G90" s="46" t="n">
        <v>1345.6654</v>
      </c>
      <c r="H90" s="46" t="n">
        <v>2275.8476</v>
      </c>
      <c r="I90" s="46"/>
      <c r="J90" s="46" t="n">
        <v>45082.3577</v>
      </c>
      <c r="K90" s="46" t="n">
        <v>17491.3939</v>
      </c>
      <c r="L90" s="46" t="n">
        <v>27590.9638</v>
      </c>
      <c r="M90" s="32"/>
      <c r="N90" s="33" t="s">
        <v>31</v>
      </c>
    </row>
    <row r="91" customFormat="false" ht="21.75" hidden="false" customHeight="true" outlineLevel="0" collapsed="false">
      <c r="A91" s="34" t="s">
        <v>32</v>
      </c>
      <c r="B91" s="46" t="n">
        <v>105529.7668</v>
      </c>
      <c r="C91" s="46" t="n">
        <v>59764.1446000001</v>
      </c>
      <c r="D91" s="46" t="n">
        <v>45765.6222</v>
      </c>
      <c r="E91" s="46"/>
      <c r="F91" s="46" t="n">
        <v>3180.8829</v>
      </c>
      <c r="G91" s="46" t="n">
        <v>2125.4246</v>
      </c>
      <c r="H91" s="46" t="n">
        <v>1055.4583</v>
      </c>
      <c r="I91" s="46"/>
      <c r="J91" s="46" t="n">
        <v>102348.8839</v>
      </c>
      <c r="K91" s="46" t="n">
        <v>57638.7200000001</v>
      </c>
      <c r="L91" s="46" t="n">
        <v>44710.1639000001</v>
      </c>
      <c r="M91" s="32"/>
      <c r="N91" s="37" t="s">
        <v>33</v>
      </c>
    </row>
    <row r="92" customFormat="false" ht="21.75" hidden="false" customHeight="true" outlineLevel="0" collapsed="false">
      <c r="A92" s="35" t="s">
        <v>34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36"/>
      <c r="N92" s="33"/>
    </row>
    <row r="93" customFormat="false" ht="21.75" hidden="false" customHeight="true" outlineLevel="0" collapsed="false">
      <c r="A93" s="34" t="s">
        <v>35</v>
      </c>
      <c r="B93" s="46" t="n">
        <v>55529.2256000001</v>
      </c>
      <c r="C93" s="46" t="n">
        <v>34846.6599</v>
      </c>
      <c r="D93" s="46" t="n">
        <v>20682.5657</v>
      </c>
      <c r="E93" s="46"/>
      <c r="F93" s="46" t="n">
        <v>1776.8774</v>
      </c>
      <c r="G93" s="46" t="n">
        <v>1437.4837</v>
      </c>
      <c r="H93" s="46" t="n">
        <v>339.3937</v>
      </c>
      <c r="I93" s="46"/>
      <c r="J93" s="46" t="n">
        <v>53752.3482000001</v>
      </c>
      <c r="K93" s="46" t="n">
        <v>33409.1762</v>
      </c>
      <c r="L93" s="46" t="n">
        <v>20343.172</v>
      </c>
      <c r="M93" s="32"/>
      <c r="N93" s="33" t="s">
        <v>36</v>
      </c>
    </row>
    <row r="94" customFormat="false" ht="21.75" hidden="false" customHeight="true" outlineLevel="0" collapsed="false">
      <c r="A94" s="35" t="s">
        <v>3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36"/>
      <c r="N94" s="33"/>
    </row>
    <row r="95" customFormat="false" ht="21.75" hidden="false" customHeight="true" outlineLevel="0" collapsed="false">
      <c r="A95" s="34" t="s">
        <v>38</v>
      </c>
      <c r="B95" s="46" t="n">
        <v>15413.7242</v>
      </c>
      <c r="C95" s="46" t="n">
        <v>11621.5347</v>
      </c>
      <c r="D95" s="46" t="n">
        <v>3792.1895</v>
      </c>
      <c r="E95" s="46"/>
      <c r="F95" s="46" t="n">
        <v>1170.8203</v>
      </c>
      <c r="G95" s="46" t="n">
        <v>743.924</v>
      </c>
      <c r="H95" s="46" t="n">
        <v>426.8963</v>
      </c>
      <c r="I95" s="46"/>
      <c r="J95" s="46" t="n">
        <v>14242.9039</v>
      </c>
      <c r="K95" s="46" t="n">
        <v>10877.6107</v>
      </c>
      <c r="L95" s="46" t="n">
        <v>3365.2932</v>
      </c>
      <c r="M95" s="32"/>
      <c r="N95" s="33" t="s">
        <v>39</v>
      </c>
    </row>
    <row r="96" customFormat="false" ht="21.75" hidden="false" customHeight="true" outlineLevel="0" collapsed="false">
      <c r="A96" s="35" t="s">
        <v>4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36"/>
      <c r="N96" s="33"/>
    </row>
    <row r="97" customFormat="false" ht="21.75" hidden="false" customHeight="true" outlineLevel="0" collapsed="false">
      <c r="A97" s="29" t="s">
        <v>41</v>
      </c>
      <c r="B97" s="46" t="n">
        <v>39991.6209999999</v>
      </c>
      <c r="C97" s="46" t="n">
        <v>20742.4933</v>
      </c>
      <c r="D97" s="46" t="n">
        <v>19249.1277</v>
      </c>
      <c r="E97" s="46"/>
      <c r="F97" s="46" t="n">
        <v>1681.9955</v>
      </c>
      <c r="G97" s="46" t="n">
        <v>1339.9462</v>
      </c>
      <c r="H97" s="46" t="n">
        <v>342.0493</v>
      </c>
      <c r="I97" s="46"/>
      <c r="J97" s="46" t="n">
        <v>38309.6254999999</v>
      </c>
      <c r="K97" s="46" t="n">
        <v>19402.5471</v>
      </c>
      <c r="L97" s="46" t="n">
        <v>18907.0784</v>
      </c>
      <c r="M97" s="32"/>
      <c r="N97" s="33" t="s">
        <v>42</v>
      </c>
    </row>
    <row r="98" customFormat="false" ht="21.75" hidden="false" customHeight="true" outlineLevel="0" collapsed="false">
      <c r="A98" s="38" t="s">
        <v>43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1"/>
      <c r="N98" s="21"/>
    </row>
    <row r="99" customFormat="false" ht="21.75" hidden="false" customHeight="true" outlineLevel="0" collapsed="false">
      <c r="A99" s="34"/>
      <c r="B99" s="32"/>
      <c r="C99" s="32"/>
      <c r="D99" s="46"/>
      <c r="E99" s="46"/>
      <c r="F99" s="32"/>
      <c r="G99" s="32"/>
      <c r="H99" s="32"/>
      <c r="I99" s="46"/>
      <c r="J99" s="46"/>
      <c r="K99" s="32"/>
      <c r="L99" s="32"/>
      <c r="M99" s="42"/>
      <c r="N99" s="33"/>
    </row>
    <row r="100" customFormat="false" ht="21.75" hidden="false" customHeight="true" outlineLevel="0" collapsed="false">
      <c r="A100" s="34"/>
      <c r="B100" s="32"/>
      <c r="C100" s="32"/>
      <c r="D100" s="46"/>
      <c r="E100" s="46"/>
      <c r="F100" s="32"/>
      <c r="G100" s="32"/>
      <c r="H100" s="32"/>
      <c r="I100" s="46"/>
      <c r="J100" s="46"/>
      <c r="K100" s="32"/>
      <c r="L100" s="32"/>
      <c r="M100" s="42"/>
      <c r="N100" s="33"/>
    </row>
    <row r="101" s="12" customFormat="true" ht="21.75" hidden="false" customHeight="true" outlineLevel="0" collapsed="false">
      <c r="A101" s="26" t="s">
        <v>55</v>
      </c>
      <c r="B101" s="23" t="n">
        <v>290377.563999999</v>
      </c>
      <c r="C101" s="23" t="n">
        <v>157069.3911</v>
      </c>
      <c r="D101" s="23" t="n">
        <v>133308.1729</v>
      </c>
      <c r="E101" s="23"/>
      <c r="F101" s="23" t="n">
        <v>18387.5827</v>
      </c>
      <c r="G101" s="23" t="n">
        <v>10772.8302</v>
      </c>
      <c r="H101" s="23" t="n">
        <v>7614.7525</v>
      </c>
      <c r="I101" s="23"/>
      <c r="J101" s="23" t="n">
        <v>271989.9813</v>
      </c>
      <c r="K101" s="23" t="n">
        <v>146296.5609</v>
      </c>
      <c r="L101" s="23" t="n">
        <v>125693.4204</v>
      </c>
      <c r="M101" s="24"/>
      <c r="N101" s="28" t="s">
        <v>56</v>
      </c>
    </row>
    <row r="102" customFormat="false" ht="21.75" hidden="false" customHeight="true" outlineLevel="0" collapsed="false">
      <c r="A102" s="29" t="s">
        <v>21</v>
      </c>
      <c r="B102" s="46" t="n">
        <v>6212.5462</v>
      </c>
      <c r="C102" s="46" t="n">
        <v>5206.4273</v>
      </c>
      <c r="D102" s="46" t="n">
        <v>1006.1189</v>
      </c>
      <c r="E102" s="46"/>
      <c r="F102" s="46" t="n">
        <v>104.8246</v>
      </c>
      <c r="G102" s="46" t="n">
        <v>104.8246</v>
      </c>
      <c r="H102" s="46" t="s">
        <v>48</v>
      </c>
      <c r="I102" s="46"/>
      <c r="J102" s="46" t="n">
        <v>6107.72159999999</v>
      </c>
      <c r="K102" s="46" t="n">
        <v>5101.6027</v>
      </c>
      <c r="L102" s="46" t="n">
        <v>1006.1189</v>
      </c>
      <c r="M102" s="32"/>
      <c r="N102" s="33" t="s">
        <v>22</v>
      </c>
    </row>
    <row r="103" customFormat="false" ht="21.75" hidden="false" customHeight="true" outlineLevel="0" collapsed="false">
      <c r="A103" s="34" t="s">
        <v>23</v>
      </c>
      <c r="B103" s="46" t="n">
        <v>13280.4581</v>
      </c>
      <c r="C103" s="46" t="n">
        <v>6630.8469</v>
      </c>
      <c r="D103" s="46" t="n">
        <v>6649.6112</v>
      </c>
      <c r="E103" s="46"/>
      <c r="F103" s="46" t="n">
        <v>1426.1354</v>
      </c>
      <c r="G103" s="46" t="n">
        <v>433.4215</v>
      </c>
      <c r="H103" s="46" t="n">
        <v>992.7139</v>
      </c>
      <c r="I103" s="46"/>
      <c r="J103" s="46" t="n">
        <v>11854.3227</v>
      </c>
      <c r="K103" s="46" t="n">
        <v>6197.4254</v>
      </c>
      <c r="L103" s="46" t="n">
        <v>5656.8973</v>
      </c>
      <c r="M103" s="32"/>
      <c r="N103" s="33" t="s">
        <v>24</v>
      </c>
    </row>
    <row r="104" customFormat="false" ht="21.75" hidden="false" customHeight="true" outlineLevel="0" collapsed="false">
      <c r="A104" s="34" t="s">
        <v>25</v>
      </c>
      <c r="B104" s="46" t="n">
        <v>10380.4026</v>
      </c>
      <c r="C104" s="46" t="n">
        <v>7058.2567</v>
      </c>
      <c r="D104" s="46" t="n">
        <v>3322.1459</v>
      </c>
      <c r="E104" s="46"/>
      <c r="F104" s="46" t="n">
        <v>1228.188</v>
      </c>
      <c r="G104" s="46" t="n">
        <v>899.8302</v>
      </c>
      <c r="H104" s="46" t="n">
        <v>328.3578</v>
      </c>
      <c r="I104" s="46"/>
      <c r="J104" s="46" t="n">
        <v>9152.2146</v>
      </c>
      <c r="K104" s="46" t="n">
        <v>6158.4265</v>
      </c>
      <c r="L104" s="46" t="n">
        <v>2993.7881</v>
      </c>
      <c r="M104" s="32"/>
      <c r="N104" s="33" t="s">
        <v>26</v>
      </c>
    </row>
    <row r="105" customFormat="false" ht="21.75" hidden="false" customHeight="true" outlineLevel="0" collapsed="false">
      <c r="A105" s="35" t="s">
        <v>2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36"/>
      <c r="N105" s="33"/>
    </row>
    <row r="106" customFormat="false" ht="21.75" hidden="false" customHeight="true" outlineLevel="0" collapsed="false">
      <c r="A106" s="34" t="s">
        <v>28</v>
      </c>
      <c r="B106" s="46" t="n">
        <v>10649.2197</v>
      </c>
      <c r="C106" s="46" t="n">
        <v>2206.2245</v>
      </c>
      <c r="D106" s="46" t="n">
        <v>8442.9952</v>
      </c>
      <c r="E106" s="46"/>
      <c r="F106" s="46" t="n">
        <v>626.27</v>
      </c>
      <c r="G106" s="46" t="n">
        <v>176.8432</v>
      </c>
      <c r="H106" s="46" t="n">
        <v>449.4268</v>
      </c>
      <c r="I106" s="46"/>
      <c r="J106" s="46" t="n">
        <v>10022.9497</v>
      </c>
      <c r="K106" s="46" t="n">
        <v>2029.3813</v>
      </c>
      <c r="L106" s="46" t="n">
        <v>7993.5684</v>
      </c>
      <c r="M106" s="32"/>
      <c r="N106" s="33" t="s">
        <v>29</v>
      </c>
    </row>
    <row r="107" customFormat="false" ht="21.75" hidden="false" customHeight="true" outlineLevel="0" collapsed="false">
      <c r="A107" s="29" t="s">
        <v>30</v>
      </c>
      <c r="B107" s="46" t="n">
        <v>38079.5215000001</v>
      </c>
      <c r="C107" s="46" t="n">
        <v>10819.6393</v>
      </c>
      <c r="D107" s="46" t="n">
        <v>27259.8822</v>
      </c>
      <c r="E107" s="46"/>
      <c r="F107" s="46" t="n">
        <v>3535.4989</v>
      </c>
      <c r="G107" s="46" t="n">
        <v>851.7997</v>
      </c>
      <c r="H107" s="46" t="n">
        <v>2683.6992</v>
      </c>
      <c r="I107" s="46"/>
      <c r="J107" s="46" t="n">
        <v>34544.0226000001</v>
      </c>
      <c r="K107" s="46" t="n">
        <v>9967.8396</v>
      </c>
      <c r="L107" s="46" t="n">
        <v>24576.183</v>
      </c>
      <c r="M107" s="32"/>
      <c r="N107" s="33" t="s">
        <v>31</v>
      </c>
    </row>
    <row r="108" customFormat="false" ht="21.75" hidden="false" customHeight="true" outlineLevel="0" collapsed="false">
      <c r="A108" s="34" t="s">
        <v>32</v>
      </c>
      <c r="B108" s="46" t="n">
        <v>132314.9312</v>
      </c>
      <c r="C108" s="46" t="n">
        <v>75661.0652999999</v>
      </c>
      <c r="D108" s="46" t="n">
        <v>56653.8659</v>
      </c>
      <c r="E108" s="46"/>
      <c r="F108" s="46" t="n">
        <v>5346.8505</v>
      </c>
      <c r="G108" s="46" t="n">
        <v>3316.2358</v>
      </c>
      <c r="H108" s="46" t="n">
        <v>2030.6147</v>
      </c>
      <c r="I108" s="46"/>
      <c r="J108" s="46" t="n">
        <v>126968.0807</v>
      </c>
      <c r="K108" s="46" t="n">
        <v>72344.8294999999</v>
      </c>
      <c r="L108" s="46" t="n">
        <v>54623.2512</v>
      </c>
      <c r="M108" s="32"/>
      <c r="N108" s="37" t="s">
        <v>33</v>
      </c>
    </row>
    <row r="109" customFormat="false" ht="21.75" hidden="false" customHeight="true" outlineLevel="0" collapsed="false">
      <c r="A109" s="35" t="s">
        <v>34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36"/>
      <c r="N109" s="33"/>
    </row>
    <row r="110" customFormat="false" ht="21.75" hidden="false" customHeight="true" outlineLevel="0" collapsed="false">
      <c r="A110" s="34" t="s">
        <v>35</v>
      </c>
      <c r="B110" s="46" t="n">
        <v>39188.844</v>
      </c>
      <c r="C110" s="46" t="n">
        <v>24688.2102</v>
      </c>
      <c r="D110" s="46" t="n">
        <v>14500.6338</v>
      </c>
      <c r="E110" s="46"/>
      <c r="F110" s="46" t="n">
        <v>3130.7929</v>
      </c>
      <c r="G110" s="46" t="n">
        <v>2999.925</v>
      </c>
      <c r="H110" s="46" t="n">
        <v>130.8679</v>
      </c>
      <c r="I110" s="46"/>
      <c r="J110" s="46" t="n">
        <v>36058.0511</v>
      </c>
      <c r="K110" s="46" t="n">
        <v>21688.2852</v>
      </c>
      <c r="L110" s="46" t="n">
        <v>14369.7659</v>
      </c>
      <c r="M110" s="32"/>
      <c r="N110" s="33" t="s">
        <v>36</v>
      </c>
    </row>
    <row r="111" customFormat="false" ht="21.75" hidden="false" customHeight="true" outlineLevel="0" collapsed="false">
      <c r="A111" s="35" t="s">
        <v>37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36"/>
      <c r="N111" s="33"/>
    </row>
    <row r="112" customFormat="false" ht="21.75" hidden="false" customHeight="true" outlineLevel="0" collapsed="false">
      <c r="A112" s="34" t="s">
        <v>38</v>
      </c>
      <c r="B112" s="46" t="n">
        <v>7834.9962</v>
      </c>
      <c r="C112" s="46" t="n">
        <v>6726.72929999999</v>
      </c>
      <c r="D112" s="46" t="n">
        <v>1108.2669</v>
      </c>
      <c r="E112" s="46"/>
      <c r="F112" s="46" t="n">
        <v>478.9981</v>
      </c>
      <c r="G112" s="46" t="n">
        <v>379.307</v>
      </c>
      <c r="H112" s="46" t="n">
        <v>99.6911</v>
      </c>
      <c r="I112" s="46"/>
      <c r="J112" s="46" t="n">
        <v>7355.9981</v>
      </c>
      <c r="K112" s="46" t="n">
        <v>6347.4223</v>
      </c>
      <c r="L112" s="46" t="n">
        <v>1008.5758</v>
      </c>
      <c r="M112" s="32"/>
      <c r="N112" s="33" t="s">
        <v>39</v>
      </c>
    </row>
    <row r="113" customFormat="false" ht="21.75" hidden="false" customHeight="true" outlineLevel="0" collapsed="false">
      <c r="A113" s="35" t="s">
        <v>40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36"/>
      <c r="N113" s="33"/>
    </row>
    <row r="114" customFormat="false" ht="21.75" hidden="false" customHeight="true" outlineLevel="0" collapsed="false">
      <c r="A114" s="29" t="s">
        <v>41</v>
      </c>
      <c r="B114" s="46" t="n">
        <v>32436.6445000001</v>
      </c>
      <c r="C114" s="46" t="n">
        <v>18071.9916</v>
      </c>
      <c r="D114" s="46" t="n">
        <v>14364.6529</v>
      </c>
      <c r="E114" s="46"/>
      <c r="F114" s="46" t="n">
        <v>2510.0243</v>
      </c>
      <c r="G114" s="46" t="n">
        <v>1610.6432</v>
      </c>
      <c r="H114" s="46" t="n">
        <v>899.3811</v>
      </c>
      <c r="I114" s="46"/>
      <c r="J114" s="46" t="n">
        <v>29926.6202000001</v>
      </c>
      <c r="K114" s="46" t="n">
        <v>16461.3484</v>
      </c>
      <c r="L114" s="46" t="n">
        <v>13465.2718</v>
      </c>
      <c r="M114" s="32"/>
      <c r="N114" s="33" t="s">
        <v>42</v>
      </c>
    </row>
    <row r="115" customFormat="false" ht="21.75" hidden="false" customHeight="true" outlineLevel="0" collapsed="false">
      <c r="A115" s="38" t="s">
        <v>43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1"/>
      <c r="N115" s="21"/>
    </row>
    <row r="116" customFormat="false" ht="21.75" hidden="false" customHeight="true" outlineLevel="0" collapsed="false">
      <c r="A116" s="34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2"/>
      <c r="N116" s="33"/>
    </row>
    <row r="117" customFormat="false" ht="21.75" hidden="false" customHeight="true" outlineLevel="0" collapsed="false">
      <c r="A117" s="34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2"/>
      <c r="N117" s="33"/>
    </row>
    <row r="118" s="12" customFormat="true" ht="21.75" hidden="false" customHeight="true" outlineLevel="0" collapsed="false">
      <c r="A118" s="26" t="s">
        <v>57</v>
      </c>
      <c r="B118" s="23" t="n">
        <v>312092.673700002</v>
      </c>
      <c r="C118" s="23" t="n">
        <v>174981.8458</v>
      </c>
      <c r="D118" s="23" t="n">
        <v>137110.8279</v>
      </c>
      <c r="E118" s="23"/>
      <c r="F118" s="23" t="n">
        <v>5806.3426</v>
      </c>
      <c r="G118" s="23" t="n">
        <v>3902.9423</v>
      </c>
      <c r="H118" s="23" t="n">
        <v>1903.4003</v>
      </c>
      <c r="I118" s="23"/>
      <c r="J118" s="23" t="n">
        <v>306286.331100002</v>
      </c>
      <c r="K118" s="23" t="n">
        <v>171078.903499999</v>
      </c>
      <c r="L118" s="23" t="n">
        <v>135207.4276</v>
      </c>
      <c r="M118" s="24"/>
      <c r="N118" s="28" t="s">
        <v>58</v>
      </c>
    </row>
    <row r="119" customFormat="false" ht="21.75" hidden="false" customHeight="true" outlineLevel="0" collapsed="false">
      <c r="A119" s="29" t="s">
        <v>21</v>
      </c>
      <c r="B119" s="46" t="n">
        <v>5811.5865</v>
      </c>
      <c r="C119" s="46" t="n">
        <v>5411.3374</v>
      </c>
      <c r="D119" s="46" t="n">
        <v>400.2491</v>
      </c>
      <c r="E119" s="46"/>
      <c r="F119" s="46" t="n">
        <v>72.9238</v>
      </c>
      <c r="G119" s="46" t="n">
        <v>72.9238</v>
      </c>
      <c r="H119" s="46" t="s">
        <v>48</v>
      </c>
      <c r="I119" s="46"/>
      <c r="J119" s="46" t="n">
        <v>5738.6627</v>
      </c>
      <c r="K119" s="46" t="n">
        <v>5338.4136</v>
      </c>
      <c r="L119" s="46" t="n">
        <v>400.2491</v>
      </c>
      <c r="M119" s="32"/>
      <c r="N119" s="33" t="s">
        <v>22</v>
      </c>
    </row>
    <row r="120" customFormat="false" ht="21.75" hidden="false" customHeight="true" outlineLevel="0" collapsed="false">
      <c r="A120" s="34" t="s">
        <v>23</v>
      </c>
      <c r="B120" s="46" t="n">
        <v>10147.6849</v>
      </c>
      <c r="C120" s="46" t="n">
        <v>3867.4267</v>
      </c>
      <c r="D120" s="46" t="n">
        <v>6280.25820000001</v>
      </c>
      <c r="E120" s="46"/>
      <c r="F120" s="46" t="n">
        <v>482.9865</v>
      </c>
      <c r="G120" s="46" t="n">
        <v>272.6827</v>
      </c>
      <c r="H120" s="46" t="n">
        <v>210.3038</v>
      </c>
      <c r="I120" s="46"/>
      <c r="J120" s="46" t="n">
        <v>9664.69839999999</v>
      </c>
      <c r="K120" s="46" t="n">
        <v>3594.744</v>
      </c>
      <c r="L120" s="46" t="n">
        <v>6069.95440000001</v>
      </c>
      <c r="M120" s="32"/>
      <c r="N120" s="33" t="s">
        <v>24</v>
      </c>
    </row>
    <row r="121" customFormat="false" ht="21.75" hidden="false" customHeight="true" outlineLevel="0" collapsed="false">
      <c r="A121" s="34" t="s">
        <v>25</v>
      </c>
      <c r="B121" s="46" t="n">
        <v>6457.4421</v>
      </c>
      <c r="C121" s="46" t="n">
        <v>3071.9375</v>
      </c>
      <c r="D121" s="46" t="n">
        <v>3385.5046</v>
      </c>
      <c r="E121" s="46"/>
      <c r="F121" s="46" t="n">
        <v>205.3799</v>
      </c>
      <c r="G121" s="46" t="n">
        <v>55.7721</v>
      </c>
      <c r="H121" s="46" t="n">
        <v>149.6078</v>
      </c>
      <c r="I121" s="46"/>
      <c r="J121" s="46" t="n">
        <v>6252.0622</v>
      </c>
      <c r="K121" s="46" t="n">
        <v>3016.1654</v>
      </c>
      <c r="L121" s="46" t="n">
        <v>3235.8968</v>
      </c>
      <c r="M121" s="32"/>
      <c r="N121" s="33" t="s">
        <v>26</v>
      </c>
    </row>
    <row r="122" customFormat="false" ht="21.75" hidden="false" customHeight="true" outlineLevel="0" collapsed="false">
      <c r="A122" s="35" t="s">
        <v>27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36"/>
      <c r="N122" s="33"/>
    </row>
    <row r="123" customFormat="false" ht="21.75" hidden="false" customHeight="true" outlineLevel="0" collapsed="false">
      <c r="A123" s="34" t="s">
        <v>28</v>
      </c>
      <c r="B123" s="46" t="n">
        <v>7701.85580000001</v>
      </c>
      <c r="C123" s="46" t="n">
        <v>2500.6974</v>
      </c>
      <c r="D123" s="46" t="n">
        <v>5201.1584</v>
      </c>
      <c r="E123" s="46"/>
      <c r="F123" s="46" t="n">
        <v>90.2391</v>
      </c>
      <c r="G123" s="46" t="s">
        <v>48</v>
      </c>
      <c r="H123" s="46" t="n">
        <v>90.2391</v>
      </c>
      <c r="I123" s="46"/>
      <c r="J123" s="46" t="n">
        <v>7611.61670000001</v>
      </c>
      <c r="K123" s="46" t="n">
        <v>2500.6974</v>
      </c>
      <c r="L123" s="46" t="n">
        <v>5110.9193</v>
      </c>
      <c r="M123" s="32"/>
      <c r="N123" s="33" t="s">
        <v>29</v>
      </c>
    </row>
    <row r="124" customFormat="false" ht="21.75" hidden="false" customHeight="true" outlineLevel="0" collapsed="false">
      <c r="A124" s="29" t="s">
        <v>30</v>
      </c>
      <c r="B124" s="46" t="n">
        <v>43553.8245</v>
      </c>
      <c r="C124" s="46" t="n">
        <v>16625.7776</v>
      </c>
      <c r="D124" s="46" t="n">
        <v>26928.0469</v>
      </c>
      <c r="E124" s="46"/>
      <c r="F124" s="46" t="n">
        <v>1011.8226</v>
      </c>
      <c r="G124" s="46" t="n">
        <v>465.0605</v>
      </c>
      <c r="H124" s="46" t="n">
        <v>546.7621</v>
      </c>
      <c r="I124" s="46"/>
      <c r="J124" s="46" t="n">
        <v>42542.0019</v>
      </c>
      <c r="K124" s="46" t="n">
        <v>16160.7171</v>
      </c>
      <c r="L124" s="46" t="n">
        <v>26381.2848</v>
      </c>
      <c r="M124" s="32"/>
      <c r="N124" s="33" t="s">
        <v>31</v>
      </c>
    </row>
    <row r="125" customFormat="false" ht="21.75" hidden="false" customHeight="true" outlineLevel="0" collapsed="false">
      <c r="A125" s="34" t="s">
        <v>32</v>
      </c>
      <c r="B125" s="46" t="n">
        <v>138623.5735</v>
      </c>
      <c r="C125" s="46" t="n">
        <v>79587.2267999999</v>
      </c>
      <c r="D125" s="46" t="n">
        <v>59036.3467000001</v>
      </c>
      <c r="E125" s="46"/>
      <c r="F125" s="46" t="n">
        <v>2456.311</v>
      </c>
      <c r="G125" s="46" t="n">
        <v>1712.93</v>
      </c>
      <c r="H125" s="46" t="n">
        <v>743.381</v>
      </c>
      <c r="I125" s="46"/>
      <c r="J125" s="46" t="n">
        <v>136167.2625</v>
      </c>
      <c r="K125" s="46" t="n">
        <v>77874.2967999999</v>
      </c>
      <c r="L125" s="46" t="n">
        <v>58292.9657000001</v>
      </c>
      <c r="M125" s="32"/>
      <c r="N125" s="37" t="s">
        <v>33</v>
      </c>
    </row>
    <row r="126" customFormat="false" ht="21.75" hidden="false" customHeight="true" outlineLevel="0" collapsed="false">
      <c r="A126" s="35" t="s">
        <v>34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36"/>
      <c r="N126" s="33"/>
    </row>
    <row r="127" customFormat="false" ht="21.75" hidden="false" customHeight="true" outlineLevel="0" collapsed="false">
      <c r="A127" s="34" t="s">
        <v>35</v>
      </c>
      <c r="B127" s="46" t="n">
        <v>47698.4273</v>
      </c>
      <c r="C127" s="46" t="n">
        <v>31570.6513000001</v>
      </c>
      <c r="D127" s="46" t="n">
        <v>16127.776</v>
      </c>
      <c r="E127" s="46"/>
      <c r="F127" s="46" t="n">
        <v>896.8845</v>
      </c>
      <c r="G127" s="46" t="n">
        <v>834.0091</v>
      </c>
      <c r="H127" s="46" t="n">
        <v>62.8754</v>
      </c>
      <c r="I127" s="46"/>
      <c r="J127" s="46" t="n">
        <v>46801.5428</v>
      </c>
      <c r="K127" s="46" t="n">
        <v>30736.6422000001</v>
      </c>
      <c r="L127" s="46" t="n">
        <v>16064.9006</v>
      </c>
      <c r="M127" s="32"/>
      <c r="N127" s="33" t="s">
        <v>36</v>
      </c>
    </row>
    <row r="128" customFormat="false" ht="21.75" hidden="false" customHeight="true" outlineLevel="0" collapsed="false">
      <c r="A128" s="35" t="s">
        <v>37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36"/>
      <c r="N128" s="33"/>
    </row>
    <row r="129" customFormat="false" ht="21.75" hidden="false" customHeight="true" outlineLevel="0" collapsed="false">
      <c r="A129" s="34" t="s">
        <v>38</v>
      </c>
      <c r="B129" s="46" t="n">
        <v>14923.1884</v>
      </c>
      <c r="C129" s="46" t="n">
        <v>12198.9101</v>
      </c>
      <c r="D129" s="46" t="n">
        <v>2724.2783</v>
      </c>
      <c r="E129" s="46"/>
      <c r="F129" s="46" t="n">
        <v>188.7308</v>
      </c>
      <c r="G129" s="46" t="n">
        <v>188.7308</v>
      </c>
      <c r="H129" s="46" t="s">
        <v>48</v>
      </c>
      <c r="I129" s="46"/>
      <c r="J129" s="46" t="n">
        <v>14734.4576</v>
      </c>
      <c r="K129" s="46" t="n">
        <v>12010.1793</v>
      </c>
      <c r="L129" s="46" t="n">
        <v>2724.2783</v>
      </c>
      <c r="M129" s="32"/>
      <c r="N129" s="33" t="s">
        <v>39</v>
      </c>
    </row>
    <row r="130" customFormat="false" ht="21.75" hidden="false" customHeight="true" outlineLevel="0" collapsed="false">
      <c r="A130" s="35" t="s">
        <v>40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37"/>
      <c r="N130" s="33"/>
    </row>
    <row r="131" customFormat="false" ht="21.75" hidden="false" customHeight="true" outlineLevel="0" collapsed="false">
      <c r="A131" s="29" t="s">
        <v>41</v>
      </c>
      <c r="B131" s="32" t="n">
        <v>37175.0907</v>
      </c>
      <c r="C131" s="32" t="n">
        <v>20147.881</v>
      </c>
      <c r="D131" s="32" t="n">
        <v>17027.2097</v>
      </c>
      <c r="E131" s="32"/>
      <c r="F131" s="32" t="n">
        <v>401.0644</v>
      </c>
      <c r="G131" s="32" t="n">
        <v>300.8333</v>
      </c>
      <c r="H131" s="32" t="n">
        <v>100.2311</v>
      </c>
      <c r="I131" s="32"/>
      <c r="J131" s="32" t="n">
        <v>36774.0263</v>
      </c>
      <c r="K131" s="32" t="n">
        <v>19847.0477</v>
      </c>
      <c r="L131" s="32" t="n">
        <v>16926.9786</v>
      </c>
      <c r="M131" s="34"/>
      <c r="N131" s="33" t="s">
        <v>42</v>
      </c>
    </row>
    <row r="132" customFormat="false" ht="21.75" hidden="false" customHeight="true" outlineLevel="0" collapsed="false">
      <c r="A132" s="38" t="s">
        <v>43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1"/>
      <c r="N132" s="21"/>
    </row>
    <row r="133" customFormat="false" ht="21.75" hidden="false" customHeight="true" outlineLevel="0" collapsed="false">
      <c r="A133" s="34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2"/>
      <c r="N133" s="33"/>
    </row>
    <row r="134" customFormat="false" ht="21.75" hidden="false" customHeight="true" outlineLevel="0" collapsed="false">
      <c r="A134" s="34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2"/>
      <c r="N134" s="33"/>
    </row>
    <row r="135" s="12" customFormat="true" ht="21.75" hidden="false" customHeight="true" outlineLevel="0" collapsed="false">
      <c r="A135" s="13" t="s">
        <v>59</v>
      </c>
      <c r="B135" s="23" t="n">
        <v>685309.864000009</v>
      </c>
      <c r="C135" s="23" t="n">
        <v>383965.337700003</v>
      </c>
      <c r="D135" s="23" t="n">
        <v>301344.526299998</v>
      </c>
      <c r="E135" s="23"/>
      <c r="F135" s="23" t="n">
        <v>14816.3323</v>
      </c>
      <c r="G135" s="23" t="n">
        <v>9474.2148</v>
      </c>
      <c r="H135" s="23" t="n">
        <v>5342.1175</v>
      </c>
      <c r="I135" s="23"/>
      <c r="J135" s="23" t="n">
        <v>670493.531700008</v>
      </c>
      <c r="K135" s="23" t="n">
        <v>374491.122900003</v>
      </c>
      <c r="L135" s="23" t="n">
        <v>296002.408799999</v>
      </c>
      <c r="M135" s="24"/>
      <c r="N135" s="15" t="s">
        <v>60</v>
      </c>
    </row>
    <row r="136" customFormat="false" ht="21.75" hidden="false" customHeight="true" outlineLevel="0" collapsed="false">
      <c r="A136" s="29" t="s">
        <v>21</v>
      </c>
      <c r="B136" s="46" t="n">
        <v>26915.8844</v>
      </c>
      <c r="C136" s="46" t="n">
        <v>23499.3158</v>
      </c>
      <c r="D136" s="46" t="n">
        <v>3416.5686</v>
      </c>
      <c r="E136" s="46"/>
      <c r="F136" s="46" t="n">
        <v>384.2904</v>
      </c>
      <c r="G136" s="46" t="n">
        <v>384.2904</v>
      </c>
      <c r="H136" s="46" t="s">
        <v>48</v>
      </c>
      <c r="I136" s="46"/>
      <c r="J136" s="46" t="n">
        <v>26531.594</v>
      </c>
      <c r="K136" s="46" t="n">
        <v>23115.0254</v>
      </c>
      <c r="L136" s="46" t="n">
        <v>3416.5686</v>
      </c>
      <c r="M136" s="32"/>
      <c r="N136" s="33" t="s">
        <v>22</v>
      </c>
    </row>
    <row r="137" customFormat="false" ht="21.75" hidden="false" customHeight="true" outlineLevel="0" collapsed="false">
      <c r="A137" s="34" t="s">
        <v>23</v>
      </c>
      <c r="B137" s="46" t="n">
        <v>22162.1866</v>
      </c>
      <c r="C137" s="46" t="n">
        <v>9076.5452</v>
      </c>
      <c r="D137" s="46" t="n">
        <v>13085.6414</v>
      </c>
      <c r="E137" s="46"/>
      <c r="F137" s="46" t="n">
        <v>934.0213</v>
      </c>
      <c r="G137" s="46" t="n">
        <v>736.751</v>
      </c>
      <c r="H137" s="46" t="n">
        <v>197.2703</v>
      </c>
      <c r="I137" s="46"/>
      <c r="J137" s="46" t="n">
        <v>21228.1653</v>
      </c>
      <c r="K137" s="46" t="n">
        <v>8339.7942</v>
      </c>
      <c r="L137" s="46" t="n">
        <v>12888.3711</v>
      </c>
      <c r="M137" s="32"/>
      <c r="N137" s="33" t="s">
        <v>24</v>
      </c>
    </row>
    <row r="138" customFormat="false" ht="21.75" hidden="false" customHeight="true" outlineLevel="0" collapsed="false">
      <c r="A138" s="34" t="s">
        <v>25</v>
      </c>
      <c r="B138" s="46" t="n">
        <v>14445.11</v>
      </c>
      <c r="C138" s="46" t="n">
        <v>7227.1942</v>
      </c>
      <c r="D138" s="46" t="n">
        <v>7217.9158</v>
      </c>
      <c r="E138" s="46"/>
      <c r="F138" s="46" t="n">
        <v>899.234</v>
      </c>
      <c r="G138" s="46" t="n">
        <v>53.6555</v>
      </c>
      <c r="H138" s="46" t="n">
        <v>845.5785</v>
      </c>
      <c r="I138" s="46"/>
      <c r="J138" s="46" t="n">
        <v>13545.876</v>
      </c>
      <c r="K138" s="46" t="n">
        <v>7173.5387</v>
      </c>
      <c r="L138" s="46" t="n">
        <v>6372.3373</v>
      </c>
      <c r="M138" s="32"/>
      <c r="N138" s="33" t="s">
        <v>26</v>
      </c>
    </row>
    <row r="139" customFormat="false" ht="21.75" hidden="false" customHeight="true" outlineLevel="0" collapsed="false">
      <c r="A139" s="35" t="s">
        <v>27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36"/>
      <c r="N139" s="33"/>
    </row>
    <row r="140" customFormat="false" ht="21.75" hidden="false" customHeight="true" outlineLevel="0" collapsed="false">
      <c r="A140" s="34" t="s">
        <v>28</v>
      </c>
      <c r="B140" s="46" t="n">
        <v>18006.5845</v>
      </c>
      <c r="C140" s="46" t="n">
        <v>9349.7972</v>
      </c>
      <c r="D140" s="46" t="n">
        <v>8656.7873</v>
      </c>
      <c r="E140" s="46"/>
      <c r="F140" s="46" t="n">
        <v>1004.8186</v>
      </c>
      <c r="G140" s="46" t="n">
        <v>614.4494</v>
      </c>
      <c r="H140" s="46" t="n">
        <v>390.3692</v>
      </c>
      <c r="I140" s="46"/>
      <c r="J140" s="46" t="n">
        <v>17001.7659</v>
      </c>
      <c r="K140" s="46" t="n">
        <v>8735.3478</v>
      </c>
      <c r="L140" s="46" t="n">
        <v>8266.4181</v>
      </c>
      <c r="M140" s="32"/>
      <c r="N140" s="33" t="s">
        <v>29</v>
      </c>
    </row>
    <row r="141" customFormat="false" ht="21.75" hidden="false" customHeight="true" outlineLevel="0" collapsed="false">
      <c r="A141" s="29" t="s">
        <v>30</v>
      </c>
      <c r="B141" s="46" t="n">
        <v>99742.6645000002</v>
      </c>
      <c r="C141" s="46" t="n">
        <v>34969.9529</v>
      </c>
      <c r="D141" s="46" t="n">
        <v>64772.7116</v>
      </c>
      <c r="E141" s="46"/>
      <c r="F141" s="46" t="n">
        <v>3133.1139</v>
      </c>
      <c r="G141" s="46" t="n">
        <v>1616.745</v>
      </c>
      <c r="H141" s="46" t="n">
        <v>1516.3689</v>
      </c>
      <c r="I141" s="46"/>
      <c r="J141" s="46" t="n">
        <v>96609.5506000002</v>
      </c>
      <c r="K141" s="46" t="n">
        <v>33353.2079</v>
      </c>
      <c r="L141" s="46" t="n">
        <v>63256.3427</v>
      </c>
      <c r="M141" s="32"/>
      <c r="N141" s="33" t="s">
        <v>31</v>
      </c>
    </row>
    <row r="142" customFormat="false" ht="21.75" hidden="false" customHeight="true" outlineLevel="0" collapsed="false">
      <c r="A142" s="34" t="s">
        <v>32</v>
      </c>
      <c r="B142" s="46" t="n">
        <v>302249.7144</v>
      </c>
      <c r="C142" s="46" t="n">
        <v>166924.2531</v>
      </c>
      <c r="D142" s="46" t="n">
        <v>135325.4613</v>
      </c>
      <c r="E142" s="46"/>
      <c r="F142" s="46" t="n">
        <v>2526.3025</v>
      </c>
      <c r="G142" s="46" t="n">
        <v>1330.1263</v>
      </c>
      <c r="H142" s="46" t="n">
        <v>1196.1762</v>
      </c>
      <c r="I142" s="46"/>
      <c r="J142" s="46" t="n">
        <v>299723.4119</v>
      </c>
      <c r="K142" s="46" t="n">
        <v>165594.1268</v>
      </c>
      <c r="L142" s="46" t="n">
        <v>134129.2851</v>
      </c>
      <c r="M142" s="32"/>
      <c r="N142" s="37" t="s">
        <v>33</v>
      </c>
    </row>
    <row r="143" customFormat="false" ht="21.75" hidden="false" customHeight="true" outlineLevel="0" collapsed="false">
      <c r="A143" s="35" t="s">
        <v>3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36"/>
      <c r="N143" s="33"/>
    </row>
    <row r="144" customFormat="false" ht="21.75" hidden="false" customHeight="true" outlineLevel="0" collapsed="false">
      <c r="A144" s="34" t="s">
        <v>35</v>
      </c>
      <c r="B144" s="46" t="n">
        <v>88373.7241000002</v>
      </c>
      <c r="C144" s="46" t="n">
        <v>69008.9981</v>
      </c>
      <c r="D144" s="46" t="n">
        <v>19364.726</v>
      </c>
      <c r="E144" s="46"/>
      <c r="F144" s="46" t="n">
        <v>3249.491</v>
      </c>
      <c r="G144" s="46" t="n">
        <v>2986.0195</v>
      </c>
      <c r="H144" s="46" t="n">
        <v>263.4715</v>
      </c>
      <c r="I144" s="46"/>
      <c r="J144" s="46" t="n">
        <v>85124.2331000002</v>
      </c>
      <c r="K144" s="46" t="n">
        <v>66022.9786</v>
      </c>
      <c r="L144" s="46" t="n">
        <v>19101.2545</v>
      </c>
      <c r="M144" s="32"/>
      <c r="N144" s="33" t="s">
        <v>36</v>
      </c>
    </row>
    <row r="145" customFormat="false" ht="21.75" hidden="false" customHeight="true" outlineLevel="0" collapsed="false">
      <c r="A145" s="35" t="s">
        <v>37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6"/>
      <c r="N145" s="33"/>
    </row>
    <row r="146" customFormat="false" ht="21.75" hidden="false" customHeight="true" outlineLevel="0" collapsed="false">
      <c r="A146" s="34" t="s">
        <v>38</v>
      </c>
      <c r="B146" s="46" t="n">
        <v>25494.3374</v>
      </c>
      <c r="C146" s="46" t="n">
        <v>21967.6149</v>
      </c>
      <c r="D146" s="46" t="n">
        <v>3526.7225</v>
      </c>
      <c r="E146" s="46"/>
      <c r="F146" s="46" t="n">
        <v>264.6309</v>
      </c>
      <c r="G146" s="46" t="n">
        <v>264.6309</v>
      </c>
      <c r="H146" s="46" t="s">
        <v>48</v>
      </c>
      <c r="I146" s="46"/>
      <c r="J146" s="46" t="n">
        <v>25229.7065</v>
      </c>
      <c r="K146" s="46" t="n">
        <v>21702.984</v>
      </c>
      <c r="L146" s="46" t="n">
        <v>3526.7225</v>
      </c>
      <c r="M146" s="32"/>
      <c r="N146" s="33" t="s">
        <v>39</v>
      </c>
    </row>
    <row r="147" customFormat="false" ht="21.75" hidden="false" customHeight="true" outlineLevel="0" collapsed="false">
      <c r="A147" s="35" t="s">
        <v>40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36"/>
      <c r="N147" s="33"/>
    </row>
    <row r="148" customFormat="false" ht="21.75" hidden="false" customHeight="true" outlineLevel="0" collapsed="false">
      <c r="A148" s="29" t="s">
        <v>41</v>
      </c>
      <c r="B148" s="46" t="n">
        <v>87919.6581</v>
      </c>
      <c r="C148" s="46" t="n">
        <v>41941.6663</v>
      </c>
      <c r="D148" s="46" t="n">
        <v>45977.9917999999</v>
      </c>
      <c r="E148" s="46"/>
      <c r="F148" s="46" t="n">
        <v>2420.4297</v>
      </c>
      <c r="G148" s="46" t="n">
        <v>1487.5468</v>
      </c>
      <c r="H148" s="46" t="n">
        <v>932.8829</v>
      </c>
      <c r="I148" s="46"/>
      <c r="J148" s="46" t="n">
        <v>85499.2284</v>
      </c>
      <c r="K148" s="46" t="n">
        <v>40454.1195</v>
      </c>
      <c r="L148" s="46" t="n">
        <v>45045.1088999999</v>
      </c>
      <c r="M148" s="32"/>
      <c r="N148" s="33" t="s">
        <v>42</v>
      </c>
    </row>
    <row r="149" customFormat="false" ht="21.75" hidden="false" customHeight="true" outlineLevel="0" collapsed="false">
      <c r="A149" s="38" t="s">
        <v>43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41"/>
      <c r="N149" s="21"/>
    </row>
    <row r="150" customFormat="false" ht="21.75" hidden="false" customHeight="true" outlineLevel="0" collapsed="false">
      <c r="A150" s="34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2"/>
      <c r="N150" s="33"/>
    </row>
    <row r="151" customFormat="false" ht="21.75" hidden="false" customHeight="true" outlineLevel="0" collapsed="false">
      <c r="A151" s="34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2"/>
      <c r="N151" s="33"/>
    </row>
    <row r="152" s="12" customFormat="true" ht="21.75" hidden="false" customHeight="true" outlineLevel="0" collapsed="false">
      <c r="A152" s="13" t="s">
        <v>61</v>
      </c>
      <c r="B152" s="23" t="n">
        <v>140934.1863</v>
      </c>
      <c r="C152" s="23" t="n">
        <v>79435.0012000003</v>
      </c>
      <c r="D152" s="23" t="n">
        <v>61499.1851000006</v>
      </c>
      <c r="E152" s="23"/>
      <c r="F152" s="23" t="n">
        <v>1199.6634</v>
      </c>
      <c r="G152" s="23" t="n">
        <v>612.0768</v>
      </c>
      <c r="H152" s="23" t="n">
        <v>587.5866</v>
      </c>
      <c r="I152" s="23"/>
      <c r="J152" s="23" t="n">
        <v>139734.5229</v>
      </c>
      <c r="K152" s="23" t="n">
        <v>78822.9244000003</v>
      </c>
      <c r="L152" s="23" t="n">
        <v>60911.5985000006</v>
      </c>
      <c r="M152" s="24"/>
      <c r="N152" s="15" t="s">
        <v>62</v>
      </c>
    </row>
    <row r="153" customFormat="false" ht="21.75" hidden="false" customHeight="true" outlineLevel="0" collapsed="false">
      <c r="A153" s="29" t="s">
        <v>21</v>
      </c>
      <c r="B153" s="46" t="n">
        <v>956.8886</v>
      </c>
      <c r="C153" s="46" t="n">
        <v>843.8927</v>
      </c>
      <c r="D153" s="46" t="n">
        <v>112.9959</v>
      </c>
      <c r="E153" s="46"/>
      <c r="F153" s="46" t="n">
        <v>2.934</v>
      </c>
      <c r="G153" s="46" t="n">
        <v>2.934</v>
      </c>
      <c r="H153" s="46" t="s">
        <v>48</v>
      </c>
      <c r="I153" s="46"/>
      <c r="J153" s="46" t="n">
        <v>953.9546</v>
      </c>
      <c r="K153" s="46" t="n">
        <v>840.9587</v>
      </c>
      <c r="L153" s="46" t="n">
        <v>112.9959</v>
      </c>
      <c r="M153" s="32"/>
      <c r="N153" s="33" t="s">
        <v>22</v>
      </c>
    </row>
    <row r="154" customFormat="false" ht="21.75" hidden="false" customHeight="true" outlineLevel="0" collapsed="false">
      <c r="A154" s="34" t="s">
        <v>23</v>
      </c>
      <c r="B154" s="46" t="n">
        <v>3181.8072</v>
      </c>
      <c r="C154" s="46" t="n">
        <v>1312.9549</v>
      </c>
      <c r="D154" s="46" t="n">
        <v>1868.8523</v>
      </c>
      <c r="E154" s="46"/>
      <c r="F154" s="46" t="n">
        <v>56.1705</v>
      </c>
      <c r="G154" s="46" t="n">
        <v>23.4469</v>
      </c>
      <c r="H154" s="46" t="n">
        <v>32.7236</v>
      </c>
      <c r="I154" s="46"/>
      <c r="J154" s="46" t="n">
        <v>3125.6367</v>
      </c>
      <c r="K154" s="46" t="n">
        <v>1289.508</v>
      </c>
      <c r="L154" s="46" t="n">
        <v>1836.1287</v>
      </c>
      <c r="M154" s="32"/>
      <c r="N154" s="33" t="s">
        <v>24</v>
      </c>
    </row>
    <row r="155" customFormat="false" ht="21.75" hidden="false" customHeight="true" outlineLevel="0" collapsed="false">
      <c r="A155" s="34" t="s">
        <v>25</v>
      </c>
      <c r="B155" s="46" t="n">
        <v>2921.4856</v>
      </c>
      <c r="C155" s="46" t="n">
        <v>1532.5102</v>
      </c>
      <c r="D155" s="46" t="n">
        <v>1388.9754</v>
      </c>
      <c r="E155" s="46"/>
      <c r="F155" s="46" t="n">
        <v>97.3352</v>
      </c>
      <c r="G155" s="46" t="n">
        <v>5.1771</v>
      </c>
      <c r="H155" s="46" t="n">
        <v>92.1581</v>
      </c>
      <c r="I155" s="46"/>
      <c r="J155" s="46" t="n">
        <v>2824.1504</v>
      </c>
      <c r="K155" s="46" t="n">
        <v>1527.3331</v>
      </c>
      <c r="L155" s="46" t="n">
        <v>1296.8173</v>
      </c>
      <c r="M155" s="32"/>
      <c r="N155" s="33" t="s">
        <v>26</v>
      </c>
    </row>
    <row r="156" customFormat="false" ht="21.75" hidden="false" customHeight="true" outlineLevel="0" collapsed="false">
      <c r="A156" s="35" t="s">
        <v>27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36"/>
      <c r="N156" s="33"/>
    </row>
    <row r="157" customFormat="false" ht="21.75" hidden="false" customHeight="true" outlineLevel="0" collapsed="false">
      <c r="A157" s="34" t="s">
        <v>28</v>
      </c>
      <c r="B157" s="46" t="n">
        <v>3516.1812</v>
      </c>
      <c r="C157" s="46" t="n">
        <v>1022.154</v>
      </c>
      <c r="D157" s="46" t="n">
        <v>2494.0272</v>
      </c>
      <c r="E157" s="46"/>
      <c r="F157" s="46" t="n">
        <v>133.3195</v>
      </c>
      <c r="G157" s="46" t="n">
        <v>8.7625</v>
      </c>
      <c r="H157" s="46" t="n">
        <v>124.557</v>
      </c>
      <c r="I157" s="46"/>
      <c r="J157" s="46" t="n">
        <v>3382.8617</v>
      </c>
      <c r="K157" s="46" t="n">
        <v>1013.3915</v>
      </c>
      <c r="L157" s="46" t="n">
        <v>2369.4702</v>
      </c>
      <c r="M157" s="32"/>
      <c r="N157" s="33" t="s">
        <v>29</v>
      </c>
    </row>
    <row r="158" customFormat="false" ht="21.75" hidden="false" customHeight="true" outlineLevel="0" collapsed="false">
      <c r="A158" s="29" t="s">
        <v>30</v>
      </c>
      <c r="B158" s="46" t="n">
        <v>16178.2413</v>
      </c>
      <c r="C158" s="46" t="n">
        <v>6743.1695</v>
      </c>
      <c r="D158" s="46" t="n">
        <v>9435.07180000002</v>
      </c>
      <c r="E158" s="46"/>
      <c r="F158" s="46" t="n">
        <v>250.4783</v>
      </c>
      <c r="G158" s="46" t="n">
        <v>202.5668</v>
      </c>
      <c r="H158" s="46" t="n">
        <v>47.9115</v>
      </c>
      <c r="I158" s="46"/>
      <c r="J158" s="46" t="n">
        <v>15927.763</v>
      </c>
      <c r="K158" s="46" t="n">
        <v>6540.6027</v>
      </c>
      <c r="L158" s="46" t="n">
        <v>9387.16030000002</v>
      </c>
      <c r="M158" s="32"/>
      <c r="N158" s="33" t="s">
        <v>31</v>
      </c>
    </row>
    <row r="159" customFormat="false" ht="21.75" hidden="false" customHeight="true" outlineLevel="0" collapsed="false">
      <c r="A159" s="34" t="s">
        <v>32</v>
      </c>
      <c r="B159" s="46" t="n">
        <v>95008.6733999999</v>
      </c>
      <c r="C159" s="46" t="n">
        <v>55302.1901000003</v>
      </c>
      <c r="D159" s="46" t="n">
        <v>39706.4833</v>
      </c>
      <c r="E159" s="46"/>
      <c r="F159" s="46" t="n">
        <v>566.6062</v>
      </c>
      <c r="G159" s="46" t="n">
        <v>295.8624</v>
      </c>
      <c r="H159" s="46" t="n">
        <v>270.7438</v>
      </c>
      <c r="I159" s="46"/>
      <c r="J159" s="46" t="n">
        <v>94442.0671999999</v>
      </c>
      <c r="K159" s="46" t="n">
        <v>55006.3277000002</v>
      </c>
      <c r="L159" s="46" t="n">
        <v>39435.7395</v>
      </c>
      <c r="M159" s="32"/>
      <c r="N159" s="37" t="s">
        <v>33</v>
      </c>
    </row>
    <row r="160" customFormat="false" ht="21.75" hidden="false" customHeight="true" outlineLevel="0" collapsed="false">
      <c r="A160" s="35" t="s">
        <v>34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36"/>
      <c r="N160" s="33"/>
    </row>
    <row r="161" customFormat="false" ht="21.75" hidden="false" customHeight="true" outlineLevel="0" collapsed="false">
      <c r="A161" s="34" t="s">
        <v>35</v>
      </c>
      <c r="B161" s="46" t="n">
        <v>4169.3721</v>
      </c>
      <c r="C161" s="46" t="n">
        <v>3086.6156</v>
      </c>
      <c r="D161" s="46" t="n">
        <v>1082.7565</v>
      </c>
      <c r="E161" s="46"/>
      <c r="F161" s="46" t="n">
        <v>22.0855</v>
      </c>
      <c r="G161" s="46" t="n">
        <v>16.6975</v>
      </c>
      <c r="H161" s="46" t="n">
        <v>5.388</v>
      </c>
      <c r="I161" s="46"/>
      <c r="J161" s="46" t="n">
        <v>4147.2866</v>
      </c>
      <c r="K161" s="46" t="n">
        <v>3069.9181</v>
      </c>
      <c r="L161" s="46" t="n">
        <v>1077.3685</v>
      </c>
      <c r="M161" s="32"/>
      <c r="N161" s="33" t="s">
        <v>36</v>
      </c>
    </row>
    <row r="162" customFormat="false" ht="21.75" hidden="false" customHeight="true" outlineLevel="0" collapsed="false">
      <c r="A162" s="35" t="s">
        <v>37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36"/>
      <c r="N162" s="33"/>
    </row>
    <row r="163" customFormat="false" ht="21.75" hidden="false" customHeight="true" outlineLevel="0" collapsed="false">
      <c r="A163" s="34" t="s">
        <v>38</v>
      </c>
      <c r="B163" s="46" t="n">
        <v>2348.9375</v>
      </c>
      <c r="C163" s="46" t="n">
        <v>2010.926</v>
      </c>
      <c r="D163" s="46" t="n">
        <v>338.0115</v>
      </c>
      <c r="E163" s="46"/>
      <c r="F163" s="46" t="n">
        <v>4.3781</v>
      </c>
      <c r="G163" s="46" t="n">
        <v>4.3781</v>
      </c>
      <c r="H163" s="46" t="s">
        <v>48</v>
      </c>
      <c r="I163" s="46"/>
      <c r="J163" s="46" t="n">
        <v>2344.5594</v>
      </c>
      <c r="K163" s="46" t="n">
        <v>2006.5479</v>
      </c>
      <c r="L163" s="46" t="n">
        <v>338.0115</v>
      </c>
      <c r="M163" s="32"/>
      <c r="N163" s="33" t="s">
        <v>39</v>
      </c>
    </row>
    <row r="164" customFormat="false" ht="21.75" hidden="false" customHeight="true" outlineLevel="0" collapsed="false">
      <c r="A164" s="35" t="s">
        <v>40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36"/>
      <c r="N164" s="33"/>
    </row>
    <row r="165" customFormat="false" ht="21.75" hidden="false" customHeight="true" outlineLevel="0" collapsed="false">
      <c r="A165" s="29" t="s">
        <v>41</v>
      </c>
      <c r="B165" s="46" t="n">
        <v>12652.5994</v>
      </c>
      <c r="C165" s="46" t="n">
        <v>7580.5882</v>
      </c>
      <c r="D165" s="46" t="n">
        <v>5072.0112</v>
      </c>
      <c r="E165" s="46"/>
      <c r="F165" s="46" t="n">
        <v>66.3561</v>
      </c>
      <c r="G165" s="46" t="n">
        <v>52.2515</v>
      </c>
      <c r="H165" s="46" t="n">
        <v>14.1046</v>
      </c>
      <c r="I165" s="46"/>
      <c r="J165" s="46" t="n">
        <v>12586.2433</v>
      </c>
      <c r="K165" s="46" t="n">
        <v>7528.3367</v>
      </c>
      <c r="L165" s="46" t="n">
        <v>5057.9066</v>
      </c>
      <c r="M165" s="32"/>
      <c r="N165" s="33" t="s">
        <v>42</v>
      </c>
    </row>
    <row r="166" customFormat="false" ht="21.75" hidden="false" customHeight="true" outlineLevel="0" collapsed="false">
      <c r="A166" s="38" t="s">
        <v>43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41"/>
      <c r="N166" s="21"/>
    </row>
    <row r="167" customFormat="false" ht="21.75" hidden="false" customHeight="true" outlineLevel="0" collapsed="false">
      <c r="A167" s="34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2"/>
      <c r="N167" s="33"/>
    </row>
    <row r="168" customFormat="false" ht="21.75" hidden="false" customHeight="true" outlineLevel="0" collapsed="false">
      <c r="A168" s="34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2"/>
      <c r="N168" s="33"/>
    </row>
    <row r="169" s="12" customFormat="true" ht="21.75" hidden="false" customHeight="true" outlineLevel="0" collapsed="false">
      <c r="A169" s="26" t="s">
        <v>63</v>
      </c>
      <c r="B169" s="23" t="n">
        <v>679933.113499994</v>
      </c>
      <c r="C169" s="23" t="n">
        <v>359197.407399998</v>
      </c>
      <c r="D169" s="23" t="n">
        <v>320735.7061</v>
      </c>
      <c r="E169" s="23"/>
      <c r="F169" s="23" t="n">
        <v>15123.0078</v>
      </c>
      <c r="G169" s="23" t="n">
        <v>9374.424</v>
      </c>
      <c r="H169" s="23" t="n">
        <v>5748.5838</v>
      </c>
      <c r="I169" s="23"/>
      <c r="J169" s="23" t="n">
        <v>664810.105699995</v>
      </c>
      <c r="K169" s="23" t="n">
        <v>349822.983399999</v>
      </c>
      <c r="L169" s="23" t="n">
        <v>314987.1223</v>
      </c>
      <c r="M169" s="24"/>
      <c r="N169" s="28" t="s">
        <v>64</v>
      </c>
    </row>
    <row r="170" customFormat="false" ht="21.75" hidden="false" customHeight="true" outlineLevel="0" collapsed="false">
      <c r="A170" s="29" t="s">
        <v>21</v>
      </c>
      <c r="B170" s="46" t="n">
        <v>7037.4457</v>
      </c>
      <c r="C170" s="46" t="n">
        <v>5215.8508</v>
      </c>
      <c r="D170" s="46" t="n">
        <v>1821.5949</v>
      </c>
      <c r="E170" s="46"/>
      <c r="F170" s="46" t="n">
        <v>31.1798</v>
      </c>
      <c r="G170" s="46" t="n">
        <v>31.1798</v>
      </c>
      <c r="H170" s="46" t="s">
        <v>48</v>
      </c>
      <c r="I170" s="46"/>
      <c r="J170" s="46" t="n">
        <v>7006.2659</v>
      </c>
      <c r="K170" s="46" t="n">
        <v>5184.671</v>
      </c>
      <c r="L170" s="46" t="n">
        <v>1821.5949</v>
      </c>
      <c r="M170" s="32"/>
      <c r="N170" s="33" t="s">
        <v>22</v>
      </c>
    </row>
    <row r="171" customFormat="false" ht="21.75" hidden="false" customHeight="true" outlineLevel="0" collapsed="false">
      <c r="A171" s="34" t="s">
        <v>23</v>
      </c>
      <c r="B171" s="46" t="n">
        <v>15949.4744</v>
      </c>
      <c r="C171" s="46" t="n">
        <v>5019.627</v>
      </c>
      <c r="D171" s="46" t="n">
        <v>10929.8474</v>
      </c>
      <c r="E171" s="46"/>
      <c r="F171" s="46" t="n">
        <v>349.4909</v>
      </c>
      <c r="G171" s="46" t="s">
        <v>48</v>
      </c>
      <c r="H171" s="46" t="n">
        <v>349.4909</v>
      </c>
      <c r="I171" s="46"/>
      <c r="J171" s="46" t="n">
        <v>15599.9835</v>
      </c>
      <c r="K171" s="46" t="n">
        <v>5019.627</v>
      </c>
      <c r="L171" s="46" t="n">
        <v>10580.3565</v>
      </c>
      <c r="M171" s="32"/>
      <c r="N171" s="33" t="s">
        <v>24</v>
      </c>
    </row>
    <row r="172" customFormat="false" ht="21.75" hidden="false" customHeight="true" outlineLevel="0" collapsed="false">
      <c r="A172" s="34" t="s">
        <v>25</v>
      </c>
      <c r="B172" s="46" t="n">
        <v>12732.6848</v>
      </c>
      <c r="C172" s="46" t="n">
        <v>6434.1063</v>
      </c>
      <c r="D172" s="46" t="n">
        <v>6298.5785</v>
      </c>
      <c r="E172" s="46"/>
      <c r="F172" s="46" t="n">
        <v>87.7267</v>
      </c>
      <c r="G172" s="46" t="s">
        <v>48</v>
      </c>
      <c r="H172" s="46" t="n">
        <v>87.7267</v>
      </c>
      <c r="I172" s="46"/>
      <c r="J172" s="46" t="n">
        <v>12644.9581</v>
      </c>
      <c r="K172" s="46" t="n">
        <v>6434.1063</v>
      </c>
      <c r="L172" s="46" t="n">
        <v>6210.8518</v>
      </c>
      <c r="M172" s="32"/>
      <c r="N172" s="33" t="s">
        <v>26</v>
      </c>
    </row>
    <row r="173" customFormat="false" ht="21.75" hidden="false" customHeight="true" outlineLevel="0" collapsed="false">
      <c r="A173" s="35" t="s">
        <v>27</v>
      </c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36"/>
      <c r="N173" s="33"/>
    </row>
    <row r="174" customFormat="false" ht="21.75" hidden="false" customHeight="true" outlineLevel="0" collapsed="false">
      <c r="A174" s="34" t="s">
        <v>28</v>
      </c>
      <c r="B174" s="46" t="n">
        <v>17893.4243</v>
      </c>
      <c r="C174" s="46" t="n">
        <v>5084.5688</v>
      </c>
      <c r="D174" s="46" t="n">
        <v>12808.8555</v>
      </c>
      <c r="E174" s="46"/>
      <c r="F174" s="46" t="n">
        <v>127.8168</v>
      </c>
      <c r="G174" s="46" t="n">
        <v>84.0648</v>
      </c>
      <c r="H174" s="46" t="n">
        <v>43.752</v>
      </c>
      <c r="I174" s="46"/>
      <c r="J174" s="46" t="n">
        <v>17765.6075</v>
      </c>
      <c r="K174" s="46" t="n">
        <v>5000.504</v>
      </c>
      <c r="L174" s="46" t="n">
        <v>12765.1035</v>
      </c>
      <c r="M174" s="32"/>
      <c r="N174" s="33" t="s">
        <v>29</v>
      </c>
    </row>
    <row r="175" customFormat="false" ht="21.75" hidden="false" customHeight="true" outlineLevel="0" collapsed="false">
      <c r="A175" s="29" t="s">
        <v>30</v>
      </c>
      <c r="B175" s="46" t="n">
        <v>116227.9102</v>
      </c>
      <c r="C175" s="46" t="n">
        <v>44352.777</v>
      </c>
      <c r="D175" s="46" t="n">
        <v>71875.1331999999</v>
      </c>
      <c r="E175" s="46"/>
      <c r="F175" s="46" t="n">
        <v>3595.4642</v>
      </c>
      <c r="G175" s="46" t="n">
        <v>1295.6867</v>
      </c>
      <c r="H175" s="46" t="n">
        <v>2299.7775</v>
      </c>
      <c r="I175" s="46"/>
      <c r="J175" s="46" t="n">
        <v>112632.446</v>
      </c>
      <c r="K175" s="46" t="n">
        <v>43057.0903</v>
      </c>
      <c r="L175" s="46" t="n">
        <v>69575.3556999999</v>
      </c>
      <c r="M175" s="32"/>
      <c r="N175" s="33" t="s">
        <v>31</v>
      </c>
    </row>
    <row r="176" customFormat="false" ht="21.75" hidden="false" customHeight="true" outlineLevel="0" collapsed="false">
      <c r="A176" s="34" t="s">
        <v>32</v>
      </c>
      <c r="B176" s="46" t="n">
        <v>319441.042300001</v>
      </c>
      <c r="C176" s="46" t="n">
        <v>172669.4274</v>
      </c>
      <c r="D176" s="46" t="n">
        <v>146771.6149</v>
      </c>
      <c r="E176" s="46"/>
      <c r="F176" s="46" t="n">
        <v>4885.8568</v>
      </c>
      <c r="G176" s="46" t="n">
        <v>3104.5113</v>
      </c>
      <c r="H176" s="46" t="n">
        <v>1781.3455</v>
      </c>
      <c r="I176" s="46"/>
      <c r="J176" s="46" t="n">
        <v>314555.185500001</v>
      </c>
      <c r="K176" s="46" t="n">
        <v>169564.9161</v>
      </c>
      <c r="L176" s="46" t="n">
        <v>144990.2694</v>
      </c>
      <c r="M176" s="32"/>
      <c r="N176" s="37" t="s">
        <v>33</v>
      </c>
    </row>
    <row r="177" customFormat="false" ht="21.75" hidden="false" customHeight="true" outlineLevel="0" collapsed="false">
      <c r="A177" s="35" t="s">
        <v>34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36"/>
      <c r="N177" s="33"/>
    </row>
    <row r="178" customFormat="false" ht="21.75" hidden="false" customHeight="true" outlineLevel="0" collapsed="false">
      <c r="A178" s="34" t="s">
        <v>35</v>
      </c>
      <c r="B178" s="46" t="n">
        <v>65186.9927000001</v>
      </c>
      <c r="C178" s="46" t="n">
        <v>47738.0130000001</v>
      </c>
      <c r="D178" s="46" t="n">
        <v>17448.9797</v>
      </c>
      <c r="E178" s="46"/>
      <c r="F178" s="46" t="n">
        <v>949.6139</v>
      </c>
      <c r="G178" s="46" t="n">
        <v>896.0203</v>
      </c>
      <c r="H178" s="46" t="n">
        <v>53.5936</v>
      </c>
      <c r="I178" s="46"/>
      <c r="J178" s="46" t="n">
        <v>64237.3788000001</v>
      </c>
      <c r="K178" s="46" t="n">
        <v>46841.9927000001</v>
      </c>
      <c r="L178" s="46" t="n">
        <v>17395.3861</v>
      </c>
      <c r="M178" s="32"/>
      <c r="N178" s="33" t="s">
        <v>36</v>
      </c>
    </row>
    <row r="179" customFormat="false" ht="21.75" hidden="false" customHeight="true" outlineLevel="0" collapsed="false">
      <c r="A179" s="35" t="s">
        <v>37</v>
      </c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36"/>
      <c r="N179" s="33"/>
    </row>
    <row r="180" customFormat="false" ht="21.75" hidden="false" customHeight="true" outlineLevel="0" collapsed="false">
      <c r="A180" s="34" t="s">
        <v>38</v>
      </c>
      <c r="B180" s="46" t="n">
        <v>32162.6811</v>
      </c>
      <c r="C180" s="46" t="n">
        <v>23964.6868</v>
      </c>
      <c r="D180" s="46" t="n">
        <v>8197.9943</v>
      </c>
      <c r="E180" s="46"/>
      <c r="F180" s="46" t="n">
        <v>1249.6071</v>
      </c>
      <c r="G180" s="46" t="n">
        <v>1249.6071</v>
      </c>
      <c r="H180" s="46" t="s">
        <v>48</v>
      </c>
      <c r="I180" s="46"/>
      <c r="J180" s="46" t="n">
        <v>30913.074</v>
      </c>
      <c r="K180" s="46" t="n">
        <v>22715.0797</v>
      </c>
      <c r="L180" s="46" t="n">
        <v>8197.9943</v>
      </c>
      <c r="M180" s="32"/>
      <c r="N180" s="33" t="s">
        <v>39</v>
      </c>
    </row>
    <row r="181" customFormat="false" ht="21.75" hidden="false" customHeight="true" outlineLevel="0" collapsed="false">
      <c r="A181" s="35" t="s">
        <v>40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36"/>
      <c r="N181" s="33"/>
    </row>
    <row r="182" customFormat="false" ht="21.75" hidden="false" customHeight="true" outlineLevel="0" collapsed="false">
      <c r="A182" s="29" t="s">
        <v>41</v>
      </c>
      <c r="B182" s="46" t="n">
        <v>93301.4580000001</v>
      </c>
      <c r="C182" s="46" t="n">
        <v>48718.3503</v>
      </c>
      <c r="D182" s="46" t="n">
        <v>44583.1077</v>
      </c>
      <c r="E182" s="46"/>
      <c r="F182" s="46" t="n">
        <v>3846.2516</v>
      </c>
      <c r="G182" s="46" t="n">
        <v>2713.354</v>
      </c>
      <c r="H182" s="46" t="n">
        <v>1132.8976</v>
      </c>
      <c r="I182" s="46"/>
      <c r="J182" s="46" t="n">
        <v>89455.2064000001</v>
      </c>
      <c r="K182" s="46" t="n">
        <v>46004.9963</v>
      </c>
      <c r="L182" s="46" t="n">
        <v>43450.2101</v>
      </c>
      <c r="M182" s="32"/>
      <c r="N182" s="33" t="s">
        <v>42</v>
      </c>
    </row>
    <row r="183" customFormat="false" ht="21.75" hidden="false" customHeight="true" outlineLevel="0" collapsed="false">
      <c r="A183" s="38" t="s">
        <v>43</v>
      </c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41"/>
      <c r="N183" s="21"/>
    </row>
    <row r="184" customFormat="false" ht="21.75" hidden="false" customHeight="true" outlineLevel="0" collapsed="false">
      <c r="A184" s="34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2"/>
      <c r="N184" s="33"/>
    </row>
    <row r="185" customFormat="false" ht="21.75" hidden="false" customHeight="true" outlineLevel="0" collapsed="false">
      <c r="A185" s="34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2"/>
      <c r="N185" s="33"/>
    </row>
    <row r="186" s="12" customFormat="true" ht="21.75" hidden="false" customHeight="true" outlineLevel="0" collapsed="false">
      <c r="A186" s="26" t="s">
        <v>65</v>
      </c>
      <c r="B186" s="23" t="n">
        <v>185523.522999999</v>
      </c>
      <c r="C186" s="23" t="n">
        <v>99358.7396999995</v>
      </c>
      <c r="D186" s="23" t="n">
        <v>86164.7833</v>
      </c>
      <c r="E186" s="23"/>
      <c r="F186" s="23" t="n">
        <v>2989.1136</v>
      </c>
      <c r="G186" s="23" t="n">
        <v>2007.6023</v>
      </c>
      <c r="H186" s="23" t="n">
        <v>981.5113</v>
      </c>
      <c r="I186" s="23"/>
      <c r="J186" s="23" t="n">
        <v>182534.409399999</v>
      </c>
      <c r="K186" s="23" t="n">
        <v>97351.1373999994</v>
      </c>
      <c r="L186" s="23" t="n">
        <v>85183.272</v>
      </c>
      <c r="M186" s="24"/>
      <c r="N186" s="28" t="s">
        <v>66</v>
      </c>
    </row>
    <row r="187" customFormat="false" ht="21.75" hidden="false" customHeight="true" outlineLevel="0" collapsed="false">
      <c r="A187" s="29" t="s">
        <v>21</v>
      </c>
      <c r="B187" s="46" t="n">
        <v>2735.9831</v>
      </c>
      <c r="C187" s="46" t="n">
        <v>2109.6578</v>
      </c>
      <c r="D187" s="46" t="n">
        <v>626.3253</v>
      </c>
      <c r="E187" s="46"/>
      <c r="F187" s="46" t="n">
        <v>7.425</v>
      </c>
      <c r="G187" s="46" t="s">
        <v>48</v>
      </c>
      <c r="H187" s="46" t="n">
        <v>7.425</v>
      </c>
      <c r="I187" s="46"/>
      <c r="J187" s="46" t="n">
        <v>2728.5581</v>
      </c>
      <c r="K187" s="46" t="n">
        <v>2109.6578</v>
      </c>
      <c r="L187" s="46" t="n">
        <v>618.9003</v>
      </c>
      <c r="M187" s="32"/>
      <c r="N187" s="33" t="s">
        <v>22</v>
      </c>
    </row>
    <row r="188" customFormat="false" ht="21.75" hidden="false" customHeight="true" outlineLevel="0" collapsed="false">
      <c r="A188" s="34" t="s">
        <v>23</v>
      </c>
      <c r="B188" s="46" t="n">
        <v>6489.49839999999</v>
      </c>
      <c r="C188" s="46" t="n">
        <v>2089.5287</v>
      </c>
      <c r="D188" s="46" t="n">
        <v>4399.9697</v>
      </c>
      <c r="E188" s="46"/>
      <c r="F188" s="46" t="n">
        <v>242.0412</v>
      </c>
      <c r="G188" s="46" t="n">
        <v>121.4317</v>
      </c>
      <c r="H188" s="46" t="n">
        <v>120.6095</v>
      </c>
      <c r="I188" s="46"/>
      <c r="J188" s="46" t="n">
        <v>6247.45719999999</v>
      </c>
      <c r="K188" s="46" t="n">
        <v>1968.097</v>
      </c>
      <c r="L188" s="46" t="n">
        <v>4279.3602</v>
      </c>
      <c r="M188" s="32"/>
      <c r="N188" s="33" t="s">
        <v>24</v>
      </c>
    </row>
    <row r="189" customFormat="false" ht="21.75" hidden="false" customHeight="true" outlineLevel="0" collapsed="false">
      <c r="A189" s="34" t="s">
        <v>25</v>
      </c>
      <c r="B189" s="46" t="n">
        <v>3652.6781</v>
      </c>
      <c r="C189" s="46" t="n">
        <v>2081.4614</v>
      </c>
      <c r="D189" s="46" t="n">
        <v>1571.2167</v>
      </c>
      <c r="E189" s="46"/>
      <c r="F189" s="46" t="n">
        <v>104.3754</v>
      </c>
      <c r="G189" s="46" t="s">
        <v>48</v>
      </c>
      <c r="H189" s="46" t="n">
        <v>104.3754</v>
      </c>
      <c r="I189" s="46"/>
      <c r="J189" s="46" t="n">
        <v>3548.3027</v>
      </c>
      <c r="K189" s="46" t="n">
        <v>2081.4614</v>
      </c>
      <c r="L189" s="46" t="n">
        <v>1466.8413</v>
      </c>
      <c r="M189" s="32"/>
      <c r="N189" s="33" t="s">
        <v>26</v>
      </c>
    </row>
    <row r="190" customFormat="false" ht="21.75" hidden="false" customHeight="true" outlineLevel="0" collapsed="false">
      <c r="A190" s="35" t="s">
        <v>27</v>
      </c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36"/>
      <c r="N190" s="33"/>
    </row>
    <row r="191" customFormat="false" ht="21.75" hidden="false" customHeight="true" outlineLevel="0" collapsed="false">
      <c r="A191" s="34" t="s">
        <v>28</v>
      </c>
      <c r="B191" s="46" t="n">
        <v>4961.4252</v>
      </c>
      <c r="C191" s="46" t="n">
        <v>1509.3206</v>
      </c>
      <c r="D191" s="46" t="n">
        <v>3452.1046</v>
      </c>
      <c r="E191" s="46"/>
      <c r="F191" s="46" t="n">
        <v>215.6184</v>
      </c>
      <c r="G191" s="46" t="n">
        <v>22.857</v>
      </c>
      <c r="H191" s="46" t="n">
        <v>192.7614</v>
      </c>
      <c r="I191" s="46"/>
      <c r="J191" s="46" t="n">
        <v>4745.8068</v>
      </c>
      <c r="K191" s="46" t="n">
        <v>1486.4636</v>
      </c>
      <c r="L191" s="46" t="n">
        <v>3259.3432</v>
      </c>
      <c r="M191" s="32"/>
      <c r="N191" s="33" t="s">
        <v>29</v>
      </c>
    </row>
    <row r="192" customFormat="false" ht="21.75" hidden="false" customHeight="true" outlineLevel="0" collapsed="false">
      <c r="A192" s="29" t="s">
        <v>30</v>
      </c>
      <c r="B192" s="46" t="n">
        <v>23964.3069</v>
      </c>
      <c r="C192" s="46" t="n">
        <v>8954.1818</v>
      </c>
      <c r="D192" s="46" t="n">
        <v>15010.1251</v>
      </c>
      <c r="E192" s="46"/>
      <c r="F192" s="46" t="n">
        <v>437.3986</v>
      </c>
      <c r="G192" s="46" t="n">
        <v>380.8014</v>
      </c>
      <c r="H192" s="46" t="n">
        <v>56.5972</v>
      </c>
      <c r="I192" s="46"/>
      <c r="J192" s="46" t="n">
        <v>23526.9083</v>
      </c>
      <c r="K192" s="46" t="n">
        <v>8573.3804</v>
      </c>
      <c r="L192" s="46" t="n">
        <v>14953.5279</v>
      </c>
      <c r="M192" s="32"/>
      <c r="N192" s="33" t="s">
        <v>31</v>
      </c>
    </row>
    <row r="193" customFormat="false" ht="21.75" hidden="false" customHeight="true" outlineLevel="0" collapsed="false">
      <c r="A193" s="34" t="s">
        <v>32</v>
      </c>
      <c r="B193" s="46" t="n">
        <v>97472.6841000003</v>
      </c>
      <c r="C193" s="46" t="n">
        <v>54938.0541000002</v>
      </c>
      <c r="D193" s="46" t="n">
        <v>42534.6300000001</v>
      </c>
      <c r="E193" s="46"/>
      <c r="F193" s="46" t="n">
        <v>1176.9718</v>
      </c>
      <c r="G193" s="46" t="n">
        <v>782.6152</v>
      </c>
      <c r="H193" s="46" t="n">
        <v>394.3566</v>
      </c>
      <c r="I193" s="46"/>
      <c r="J193" s="46" t="n">
        <v>96295.7123000003</v>
      </c>
      <c r="K193" s="46" t="n">
        <v>54155.4389000002</v>
      </c>
      <c r="L193" s="46" t="n">
        <v>42140.2734000001</v>
      </c>
      <c r="M193" s="32"/>
      <c r="N193" s="37" t="s">
        <v>33</v>
      </c>
    </row>
    <row r="194" customFormat="false" ht="21.75" hidden="false" customHeight="true" outlineLevel="0" collapsed="false">
      <c r="A194" s="35" t="s">
        <v>34</v>
      </c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36"/>
      <c r="N194" s="33"/>
    </row>
    <row r="195" customFormat="false" ht="21.75" hidden="false" customHeight="true" outlineLevel="0" collapsed="false">
      <c r="A195" s="34" t="s">
        <v>35</v>
      </c>
      <c r="B195" s="46" t="n">
        <v>14758.5325</v>
      </c>
      <c r="C195" s="46" t="n">
        <v>9639.21300000001</v>
      </c>
      <c r="D195" s="46" t="n">
        <v>5119.3195</v>
      </c>
      <c r="E195" s="46"/>
      <c r="F195" s="46" t="n">
        <v>287.6475</v>
      </c>
      <c r="G195" s="46" t="n">
        <v>272.3685</v>
      </c>
      <c r="H195" s="46" t="n">
        <v>15.279</v>
      </c>
      <c r="I195" s="46"/>
      <c r="J195" s="46" t="n">
        <v>14470.885</v>
      </c>
      <c r="K195" s="46" t="n">
        <v>9366.84450000001</v>
      </c>
      <c r="L195" s="46" t="n">
        <v>5104.0405</v>
      </c>
      <c r="M195" s="32"/>
      <c r="N195" s="33" t="s">
        <v>36</v>
      </c>
    </row>
    <row r="196" customFormat="false" ht="21.75" hidden="false" customHeight="true" outlineLevel="0" collapsed="false">
      <c r="A196" s="35" t="s">
        <v>37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36"/>
      <c r="N196" s="33"/>
    </row>
    <row r="197" customFormat="false" ht="21.75" hidden="false" customHeight="true" outlineLevel="0" collapsed="false">
      <c r="A197" s="34" t="s">
        <v>38</v>
      </c>
      <c r="B197" s="46" t="n">
        <v>7988.79289999999</v>
      </c>
      <c r="C197" s="46" t="n">
        <v>6523.045</v>
      </c>
      <c r="D197" s="46" t="n">
        <v>1465.7479</v>
      </c>
      <c r="E197" s="46"/>
      <c r="F197" s="46" t="n">
        <v>177.6567</v>
      </c>
      <c r="G197" s="46" t="n">
        <v>150.9324</v>
      </c>
      <c r="H197" s="46" t="n">
        <v>26.7243</v>
      </c>
      <c r="I197" s="46"/>
      <c r="J197" s="46" t="n">
        <v>7811.13619999999</v>
      </c>
      <c r="K197" s="46" t="n">
        <v>6372.1126</v>
      </c>
      <c r="L197" s="46" t="n">
        <v>1439.0236</v>
      </c>
      <c r="M197" s="32"/>
      <c r="N197" s="33" t="s">
        <v>39</v>
      </c>
    </row>
    <row r="198" customFormat="false" ht="21.75" hidden="false" customHeight="true" outlineLevel="0" collapsed="false">
      <c r="A198" s="35" t="s">
        <v>40</v>
      </c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36"/>
      <c r="N198" s="33"/>
    </row>
    <row r="199" customFormat="false" ht="21.75" hidden="false" customHeight="true" outlineLevel="0" collapsed="false">
      <c r="A199" s="29" t="s">
        <v>41</v>
      </c>
      <c r="B199" s="46" t="n">
        <v>23499.6218</v>
      </c>
      <c r="C199" s="46" t="n">
        <v>11514.2773</v>
      </c>
      <c r="D199" s="46" t="n">
        <v>11985.3445</v>
      </c>
      <c r="E199" s="46"/>
      <c r="F199" s="46" t="n">
        <v>339.979</v>
      </c>
      <c r="G199" s="46" t="n">
        <v>276.5961</v>
      </c>
      <c r="H199" s="46" t="n">
        <v>63.3829</v>
      </c>
      <c r="I199" s="46"/>
      <c r="J199" s="46" t="n">
        <v>23159.6428</v>
      </c>
      <c r="K199" s="46" t="n">
        <v>11237.6812</v>
      </c>
      <c r="L199" s="46" t="n">
        <v>11921.9616</v>
      </c>
      <c r="M199" s="32"/>
      <c r="N199" s="33" t="s">
        <v>42</v>
      </c>
    </row>
    <row r="200" customFormat="false" ht="21.75" hidden="false" customHeight="true" outlineLevel="0" collapsed="false">
      <c r="A200" s="38" t="s">
        <v>43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41"/>
      <c r="N200" s="21"/>
    </row>
    <row r="201" customFormat="false" ht="21.75" hidden="false" customHeight="true" outlineLevel="0" collapsed="false">
      <c r="A201" s="34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2"/>
      <c r="N201" s="33"/>
    </row>
    <row r="202" customFormat="false" ht="21.75" hidden="false" customHeight="true" outlineLevel="0" collapsed="false">
      <c r="A202" s="34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2"/>
      <c r="N202" s="33"/>
    </row>
    <row r="203" s="12" customFormat="true" ht="21.75" hidden="false" customHeight="true" outlineLevel="0" collapsed="false">
      <c r="A203" s="26" t="s">
        <v>67</v>
      </c>
      <c r="B203" s="23" t="n">
        <v>420080.852599999</v>
      </c>
      <c r="C203" s="23" t="n">
        <v>227236.609400002</v>
      </c>
      <c r="D203" s="23" t="n">
        <v>192844.2432</v>
      </c>
      <c r="E203" s="23"/>
      <c r="F203" s="23" t="n">
        <v>17909.7959</v>
      </c>
      <c r="G203" s="23" t="n">
        <v>10535.4606</v>
      </c>
      <c r="H203" s="23" t="n">
        <v>7374.3353</v>
      </c>
      <c r="I203" s="23"/>
      <c r="J203" s="23" t="n">
        <v>402171.056699999</v>
      </c>
      <c r="K203" s="23" t="n">
        <v>216701.148800002</v>
      </c>
      <c r="L203" s="23" t="n">
        <v>185469.9079</v>
      </c>
      <c r="M203" s="24"/>
      <c r="N203" s="28" t="s">
        <v>68</v>
      </c>
    </row>
    <row r="204" customFormat="false" ht="21.75" hidden="false" customHeight="true" outlineLevel="0" collapsed="false">
      <c r="A204" s="29" t="s">
        <v>21</v>
      </c>
      <c r="B204" s="46" t="n">
        <v>10482.8516</v>
      </c>
      <c r="C204" s="46" t="n">
        <v>8774.53679999999</v>
      </c>
      <c r="D204" s="46" t="n">
        <v>1708.3148</v>
      </c>
      <c r="E204" s="46"/>
      <c r="F204" s="46" t="n">
        <v>211.0355</v>
      </c>
      <c r="G204" s="46" t="n">
        <v>181.4929</v>
      </c>
      <c r="H204" s="46" t="n">
        <v>29.5426</v>
      </c>
      <c r="I204" s="46"/>
      <c r="J204" s="46" t="n">
        <v>10271.8161</v>
      </c>
      <c r="K204" s="46" t="n">
        <v>8593.0439</v>
      </c>
      <c r="L204" s="46" t="n">
        <v>1678.7722</v>
      </c>
      <c r="M204" s="32"/>
      <c r="N204" s="33" t="s">
        <v>22</v>
      </c>
    </row>
    <row r="205" customFormat="false" ht="21.75" hidden="false" customHeight="true" outlineLevel="0" collapsed="false">
      <c r="A205" s="34" t="s">
        <v>23</v>
      </c>
      <c r="B205" s="46" t="n">
        <v>11258.0898</v>
      </c>
      <c r="C205" s="46" t="n">
        <v>4316.1983</v>
      </c>
      <c r="D205" s="46" t="n">
        <v>6941.89149999999</v>
      </c>
      <c r="E205" s="46"/>
      <c r="F205" s="46" t="n">
        <v>673.3837</v>
      </c>
      <c r="G205" s="46" t="n">
        <v>295.2406</v>
      </c>
      <c r="H205" s="46" t="n">
        <v>378.1431</v>
      </c>
      <c r="I205" s="46"/>
      <c r="J205" s="46" t="n">
        <v>10584.7061</v>
      </c>
      <c r="K205" s="46" t="n">
        <v>4020.9577</v>
      </c>
      <c r="L205" s="46" t="n">
        <v>6563.7484</v>
      </c>
      <c r="M205" s="32"/>
      <c r="N205" s="33" t="s">
        <v>24</v>
      </c>
    </row>
    <row r="206" customFormat="false" ht="21.75" hidden="false" customHeight="true" outlineLevel="0" collapsed="false">
      <c r="A206" s="34" t="s">
        <v>25</v>
      </c>
      <c r="B206" s="46" t="n">
        <v>6162.0102</v>
      </c>
      <c r="C206" s="46" t="n">
        <v>3114.1585</v>
      </c>
      <c r="D206" s="46" t="n">
        <v>3047.8517</v>
      </c>
      <c r="E206" s="46"/>
      <c r="F206" s="46" t="n">
        <v>1075.7721</v>
      </c>
      <c r="G206" s="46" t="n">
        <v>828.6079</v>
      </c>
      <c r="H206" s="46" t="n">
        <v>247.1642</v>
      </c>
      <c r="I206" s="46"/>
      <c r="J206" s="46" t="n">
        <v>5086.2381</v>
      </c>
      <c r="K206" s="46" t="n">
        <v>2285.5506</v>
      </c>
      <c r="L206" s="46" t="n">
        <v>2800.6875</v>
      </c>
      <c r="M206" s="32"/>
      <c r="N206" s="33" t="s">
        <v>26</v>
      </c>
    </row>
    <row r="207" customFormat="false" ht="21.75" hidden="false" customHeight="true" outlineLevel="0" collapsed="false">
      <c r="A207" s="35" t="s">
        <v>27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36"/>
      <c r="N207" s="33"/>
    </row>
    <row r="208" customFormat="false" ht="21.75" hidden="false" customHeight="true" outlineLevel="0" collapsed="false">
      <c r="A208" s="34" t="s">
        <v>28</v>
      </c>
      <c r="B208" s="46" t="n">
        <v>10676.8432</v>
      </c>
      <c r="C208" s="46" t="n">
        <v>3288.6586</v>
      </c>
      <c r="D208" s="46" t="n">
        <v>7388.1846</v>
      </c>
      <c r="E208" s="46"/>
      <c r="F208" s="46" t="n">
        <v>1982.6293</v>
      </c>
      <c r="G208" s="46" t="n">
        <v>433.9037</v>
      </c>
      <c r="H208" s="46" t="n">
        <v>1548.7256</v>
      </c>
      <c r="I208" s="46"/>
      <c r="J208" s="46" t="n">
        <v>8694.21390000001</v>
      </c>
      <c r="K208" s="46" t="n">
        <v>2854.7549</v>
      </c>
      <c r="L208" s="46" t="n">
        <v>5839.459</v>
      </c>
      <c r="M208" s="32"/>
      <c r="N208" s="33" t="s">
        <v>29</v>
      </c>
    </row>
    <row r="209" customFormat="false" ht="21.75" hidden="false" customHeight="true" outlineLevel="0" collapsed="false">
      <c r="A209" s="29" t="s">
        <v>30</v>
      </c>
      <c r="B209" s="46" t="n">
        <v>60096.2244000001</v>
      </c>
      <c r="C209" s="46" t="n">
        <v>21661.3386</v>
      </c>
      <c r="D209" s="46" t="n">
        <v>38434.8858</v>
      </c>
      <c r="E209" s="46"/>
      <c r="F209" s="46" t="n">
        <v>2917.6853</v>
      </c>
      <c r="G209" s="46" t="n">
        <v>1678.754</v>
      </c>
      <c r="H209" s="46" t="n">
        <v>1238.9313</v>
      </c>
      <c r="I209" s="46"/>
      <c r="J209" s="46" t="n">
        <v>57178.5391000001</v>
      </c>
      <c r="K209" s="46" t="n">
        <v>19982.5846</v>
      </c>
      <c r="L209" s="46" t="n">
        <v>37195.9545</v>
      </c>
      <c r="M209" s="32"/>
      <c r="N209" s="33" t="s">
        <v>31</v>
      </c>
    </row>
    <row r="210" customFormat="false" ht="21.75" hidden="false" customHeight="true" outlineLevel="0" collapsed="false">
      <c r="A210" s="34" t="s">
        <v>32</v>
      </c>
      <c r="B210" s="46" t="n">
        <v>190426.0695</v>
      </c>
      <c r="C210" s="46" t="n">
        <v>107364.2819</v>
      </c>
      <c r="D210" s="46" t="n">
        <v>83061.7876</v>
      </c>
      <c r="E210" s="46"/>
      <c r="F210" s="46" t="n">
        <v>5327.5112</v>
      </c>
      <c r="G210" s="46" t="n">
        <v>3420.165</v>
      </c>
      <c r="H210" s="46" t="n">
        <v>1907.3462</v>
      </c>
      <c r="I210" s="46"/>
      <c r="J210" s="46" t="n">
        <v>185098.5583</v>
      </c>
      <c r="K210" s="46" t="n">
        <v>103944.1169</v>
      </c>
      <c r="L210" s="46" t="n">
        <v>81154.4414000001</v>
      </c>
      <c r="M210" s="32"/>
      <c r="N210" s="37" t="s">
        <v>33</v>
      </c>
    </row>
    <row r="211" customFormat="false" ht="21.75" hidden="false" customHeight="true" outlineLevel="0" collapsed="false">
      <c r="A211" s="35" t="s">
        <v>34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36"/>
      <c r="N211" s="33"/>
    </row>
    <row r="212" customFormat="false" ht="21.75" hidden="false" customHeight="true" outlineLevel="0" collapsed="false">
      <c r="A212" s="34" t="s">
        <v>35</v>
      </c>
      <c r="B212" s="46" t="n">
        <v>38837.8523000001</v>
      </c>
      <c r="C212" s="46" t="n">
        <v>27954.7558</v>
      </c>
      <c r="D212" s="46" t="n">
        <v>10883.0965</v>
      </c>
      <c r="E212" s="46"/>
      <c r="F212" s="46" t="n">
        <v>1001.5284</v>
      </c>
      <c r="G212" s="46" t="n">
        <v>797.7701</v>
      </c>
      <c r="H212" s="46" t="n">
        <v>203.7583</v>
      </c>
      <c r="I212" s="46"/>
      <c r="J212" s="46" t="n">
        <v>37836.3239000001</v>
      </c>
      <c r="K212" s="46" t="n">
        <v>27156.9857</v>
      </c>
      <c r="L212" s="46" t="n">
        <v>10679.3382</v>
      </c>
      <c r="M212" s="32"/>
      <c r="N212" s="33" t="s">
        <v>36</v>
      </c>
    </row>
    <row r="213" customFormat="false" ht="21.75" hidden="false" customHeight="true" outlineLevel="0" collapsed="false">
      <c r="A213" s="35" t="s">
        <v>37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36"/>
      <c r="N213" s="33"/>
    </row>
    <row r="214" customFormat="false" ht="21.75" hidden="false" customHeight="true" outlineLevel="0" collapsed="false">
      <c r="A214" s="34" t="s">
        <v>38</v>
      </c>
      <c r="B214" s="46" t="n">
        <v>17105.4259</v>
      </c>
      <c r="C214" s="46" t="n">
        <v>15612.0139</v>
      </c>
      <c r="D214" s="46" t="n">
        <v>1493.412</v>
      </c>
      <c r="E214" s="46"/>
      <c r="F214" s="46" t="n">
        <v>1635.6701</v>
      </c>
      <c r="G214" s="46" t="n">
        <v>1315.7002</v>
      </c>
      <c r="H214" s="46" t="n">
        <v>319.9699</v>
      </c>
      <c r="I214" s="46"/>
      <c r="J214" s="46" t="n">
        <v>15469.7558</v>
      </c>
      <c r="K214" s="46" t="n">
        <v>14296.3137</v>
      </c>
      <c r="L214" s="46" t="n">
        <v>1173.4421</v>
      </c>
      <c r="M214" s="32"/>
      <c r="N214" s="33" t="s">
        <v>39</v>
      </c>
    </row>
    <row r="215" customFormat="false" ht="21.75" hidden="false" customHeight="true" outlineLevel="0" collapsed="false">
      <c r="A215" s="35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36"/>
      <c r="N215" s="33"/>
    </row>
    <row r="216" customFormat="false" ht="21.75" hidden="false" customHeight="true" outlineLevel="0" collapsed="false">
      <c r="A216" s="29" t="s">
        <v>41</v>
      </c>
      <c r="B216" s="46" t="n">
        <v>75035.4857000001</v>
      </c>
      <c r="C216" s="46" t="n">
        <v>35150.667</v>
      </c>
      <c r="D216" s="46" t="n">
        <v>39884.8187</v>
      </c>
      <c r="E216" s="46"/>
      <c r="F216" s="46" t="n">
        <v>3084.5803</v>
      </c>
      <c r="G216" s="46" t="n">
        <v>1583.8262</v>
      </c>
      <c r="H216" s="46" t="n">
        <v>1500.7541</v>
      </c>
      <c r="I216" s="46"/>
      <c r="J216" s="46" t="n">
        <v>71950.9054000001</v>
      </c>
      <c r="K216" s="46" t="n">
        <v>33566.8408</v>
      </c>
      <c r="L216" s="46" t="n">
        <v>38384.0646</v>
      </c>
      <c r="M216" s="32"/>
      <c r="N216" s="33" t="s">
        <v>42</v>
      </c>
    </row>
    <row r="217" customFormat="false" ht="21.75" hidden="false" customHeight="true" outlineLevel="0" collapsed="false">
      <c r="A217" s="38" t="s">
        <v>43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41"/>
      <c r="N217" s="21"/>
    </row>
    <row r="218" customFormat="false" ht="21.75" hidden="false" customHeight="true" outlineLevel="0" collapsed="false">
      <c r="A218" s="34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2"/>
      <c r="N218" s="33"/>
    </row>
    <row r="219" customFormat="false" ht="21.75" hidden="false" customHeight="true" outlineLevel="0" collapsed="false">
      <c r="A219" s="34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2"/>
      <c r="N219" s="33"/>
    </row>
    <row r="220" s="12" customFormat="true" ht="21.75" hidden="false" customHeight="true" outlineLevel="0" collapsed="false">
      <c r="A220" s="26" t="s">
        <v>69</v>
      </c>
      <c r="B220" s="23" t="n">
        <v>304453.959500003</v>
      </c>
      <c r="C220" s="23" t="n">
        <v>169045.219900001</v>
      </c>
      <c r="D220" s="23" t="n">
        <v>135408.7396</v>
      </c>
      <c r="E220" s="23"/>
      <c r="F220" s="23" t="n">
        <v>14133.0926</v>
      </c>
      <c r="G220" s="23" t="n">
        <v>8953.7082</v>
      </c>
      <c r="H220" s="23" t="n">
        <v>5179.3844</v>
      </c>
      <c r="I220" s="23"/>
      <c r="J220" s="23" t="n">
        <v>290320.866900002</v>
      </c>
      <c r="K220" s="23" t="n">
        <v>160091.511700001</v>
      </c>
      <c r="L220" s="23" t="n">
        <v>130229.3552</v>
      </c>
      <c r="M220" s="24"/>
      <c r="N220" s="28" t="s">
        <v>70</v>
      </c>
    </row>
    <row r="221" customFormat="false" ht="21.75" hidden="false" customHeight="true" outlineLevel="0" collapsed="false">
      <c r="A221" s="29" t="s">
        <v>21</v>
      </c>
      <c r="B221" s="46" t="n">
        <v>10952.4226</v>
      </c>
      <c r="C221" s="46" t="n">
        <v>8525.2745</v>
      </c>
      <c r="D221" s="46" t="n">
        <v>2427.1481</v>
      </c>
      <c r="E221" s="46"/>
      <c r="F221" s="46" t="n">
        <v>82.9916</v>
      </c>
      <c r="G221" s="46" t="n">
        <v>68.2095</v>
      </c>
      <c r="H221" s="46" t="n">
        <v>14.7821</v>
      </c>
      <c r="I221" s="46"/>
      <c r="J221" s="46" t="n">
        <v>10869.431</v>
      </c>
      <c r="K221" s="46" t="n">
        <v>8457.065</v>
      </c>
      <c r="L221" s="46" t="n">
        <v>2412.366</v>
      </c>
      <c r="M221" s="32"/>
      <c r="N221" s="33" t="s">
        <v>22</v>
      </c>
    </row>
    <row r="222" customFormat="false" ht="21.75" hidden="false" customHeight="true" outlineLevel="0" collapsed="false">
      <c r="A222" s="34" t="s">
        <v>23</v>
      </c>
      <c r="B222" s="46" t="n">
        <v>7225.20459999999</v>
      </c>
      <c r="C222" s="46" t="n">
        <v>3441.3969</v>
      </c>
      <c r="D222" s="46" t="n">
        <v>3783.8077</v>
      </c>
      <c r="E222" s="46"/>
      <c r="F222" s="46" t="n">
        <v>349.9722</v>
      </c>
      <c r="G222" s="46" t="n">
        <v>79.65</v>
      </c>
      <c r="H222" s="46" t="n">
        <v>270.3222</v>
      </c>
      <c r="I222" s="46"/>
      <c r="J222" s="46" t="n">
        <v>6875.23239999999</v>
      </c>
      <c r="K222" s="46" t="n">
        <v>3361.7469</v>
      </c>
      <c r="L222" s="46" t="n">
        <v>3513.4855</v>
      </c>
      <c r="M222" s="32"/>
      <c r="N222" s="33" t="s">
        <v>24</v>
      </c>
    </row>
    <row r="223" customFormat="false" ht="21.75" hidden="false" customHeight="true" outlineLevel="0" collapsed="false">
      <c r="A223" s="34" t="s">
        <v>25</v>
      </c>
      <c r="B223" s="46" t="n">
        <v>6411.86319999999</v>
      </c>
      <c r="C223" s="46" t="n">
        <v>4723.7184</v>
      </c>
      <c r="D223" s="46" t="n">
        <v>1688.1448</v>
      </c>
      <c r="E223" s="46"/>
      <c r="F223" s="46" t="n">
        <v>249.0813</v>
      </c>
      <c r="G223" s="46" t="n">
        <v>233.325</v>
      </c>
      <c r="H223" s="46" t="n">
        <v>15.7563</v>
      </c>
      <c r="I223" s="46"/>
      <c r="J223" s="46" t="n">
        <v>6162.78189999999</v>
      </c>
      <c r="K223" s="46" t="n">
        <v>4490.3934</v>
      </c>
      <c r="L223" s="46" t="n">
        <v>1672.3885</v>
      </c>
      <c r="M223" s="32"/>
      <c r="N223" s="33" t="s">
        <v>26</v>
      </c>
    </row>
    <row r="224" customFormat="false" ht="21.75" hidden="false" customHeight="true" outlineLevel="0" collapsed="false">
      <c r="A224" s="35" t="s">
        <v>27</v>
      </c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36"/>
      <c r="N224" s="33"/>
    </row>
    <row r="225" customFormat="false" ht="21.75" hidden="false" customHeight="true" outlineLevel="0" collapsed="false">
      <c r="A225" s="34" t="s">
        <v>28</v>
      </c>
      <c r="B225" s="46" t="n">
        <v>6938.3073</v>
      </c>
      <c r="C225" s="46" t="n">
        <v>2141.5308</v>
      </c>
      <c r="D225" s="46" t="n">
        <v>4796.7765</v>
      </c>
      <c r="E225" s="46"/>
      <c r="F225" s="46" t="n">
        <v>702.3814</v>
      </c>
      <c r="G225" s="46" t="n">
        <v>237.69</v>
      </c>
      <c r="H225" s="46" t="n">
        <v>464.6914</v>
      </c>
      <c r="I225" s="46"/>
      <c r="J225" s="46" t="n">
        <v>6235.9259</v>
      </c>
      <c r="K225" s="46" t="n">
        <v>1903.8408</v>
      </c>
      <c r="L225" s="46" t="n">
        <v>4332.0851</v>
      </c>
      <c r="M225" s="32"/>
      <c r="N225" s="33" t="s">
        <v>29</v>
      </c>
    </row>
    <row r="226" customFormat="false" ht="21.75" hidden="false" customHeight="true" outlineLevel="0" collapsed="false">
      <c r="A226" s="29" t="s">
        <v>30</v>
      </c>
      <c r="B226" s="46" t="n">
        <v>44377.504</v>
      </c>
      <c r="C226" s="46" t="n">
        <v>15740.1553</v>
      </c>
      <c r="D226" s="46" t="n">
        <v>28637.3487</v>
      </c>
      <c r="E226" s="46"/>
      <c r="F226" s="46" t="n">
        <v>3215.1416</v>
      </c>
      <c r="G226" s="46" t="n">
        <v>1212.891</v>
      </c>
      <c r="H226" s="46" t="n">
        <v>2002.2506</v>
      </c>
      <c r="I226" s="46"/>
      <c r="J226" s="46" t="n">
        <v>41162.3624</v>
      </c>
      <c r="K226" s="46" t="n">
        <v>14527.2643</v>
      </c>
      <c r="L226" s="46" t="n">
        <v>26635.0981</v>
      </c>
      <c r="M226" s="32"/>
      <c r="N226" s="33" t="s">
        <v>31</v>
      </c>
    </row>
    <row r="227" customFormat="false" ht="21.75" hidden="false" customHeight="true" outlineLevel="0" collapsed="false">
      <c r="A227" s="34" t="s">
        <v>32</v>
      </c>
      <c r="B227" s="46" t="n">
        <v>139877.7872</v>
      </c>
      <c r="C227" s="46" t="n">
        <v>79085.6087999999</v>
      </c>
      <c r="D227" s="46" t="n">
        <v>60792.1784</v>
      </c>
      <c r="E227" s="46"/>
      <c r="F227" s="46" t="n">
        <v>3545.6132</v>
      </c>
      <c r="G227" s="46" t="n">
        <v>2557.3341</v>
      </c>
      <c r="H227" s="46" t="n">
        <v>988.2791</v>
      </c>
      <c r="I227" s="46"/>
      <c r="J227" s="46" t="n">
        <v>136332.174</v>
      </c>
      <c r="K227" s="46" t="n">
        <v>76528.2746999999</v>
      </c>
      <c r="L227" s="46" t="n">
        <v>59803.8993</v>
      </c>
      <c r="M227" s="32"/>
      <c r="N227" s="37" t="s">
        <v>33</v>
      </c>
    </row>
    <row r="228" customFormat="false" ht="21.75" hidden="false" customHeight="true" outlineLevel="0" collapsed="false">
      <c r="A228" s="35" t="s">
        <v>34</v>
      </c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36"/>
      <c r="N228" s="33"/>
    </row>
    <row r="229" customFormat="false" ht="21.75" hidden="false" customHeight="true" outlineLevel="0" collapsed="false">
      <c r="A229" s="34" t="s">
        <v>35</v>
      </c>
      <c r="B229" s="46" t="n">
        <v>35355.0847</v>
      </c>
      <c r="C229" s="46" t="n">
        <v>25520.3276</v>
      </c>
      <c r="D229" s="46" t="n">
        <v>9834.7571</v>
      </c>
      <c r="E229" s="46"/>
      <c r="F229" s="46" t="n">
        <v>3104.9069</v>
      </c>
      <c r="G229" s="46" t="n">
        <v>2700.1434</v>
      </c>
      <c r="H229" s="46" t="n">
        <v>404.7635</v>
      </c>
      <c r="I229" s="46"/>
      <c r="J229" s="46" t="n">
        <v>32250.1778</v>
      </c>
      <c r="K229" s="46" t="n">
        <v>22820.1842</v>
      </c>
      <c r="L229" s="46" t="n">
        <v>9429.9936</v>
      </c>
      <c r="M229" s="32"/>
      <c r="N229" s="33" t="s">
        <v>36</v>
      </c>
    </row>
    <row r="230" customFormat="false" ht="21.75" hidden="false" customHeight="true" outlineLevel="0" collapsed="false">
      <c r="A230" s="35" t="s">
        <v>37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36"/>
      <c r="N230" s="33"/>
    </row>
    <row r="231" customFormat="false" ht="21.75" hidden="false" customHeight="true" outlineLevel="0" collapsed="false">
      <c r="A231" s="34" t="s">
        <v>38</v>
      </c>
      <c r="B231" s="46" t="n">
        <v>16771.9988</v>
      </c>
      <c r="C231" s="46" t="n">
        <v>12146.4935</v>
      </c>
      <c r="D231" s="46" t="n">
        <v>4625.5053</v>
      </c>
      <c r="E231" s="46"/>
      <c r="F231" s="46" t="n">
        <v>1265.3854</v>
      </c>
      <c r="G231" s="46" t="n">
        <v>981.1954</v>
      </c>
      <c r="H231" s="46" t="n">
        <v>284.19</v>
      </c>
      <c r="I231" s="46"/>
      <c r="J231" s="46" t="n">
        <v>15506.6134</v>
      </c>
      <c r="K231" s="46" t="n">
        <v>11165.2981</v>
      </c>
      <c r="L231" s="46" t="n">
        <v>4341.3153</v>
      </c>
      <c r="M231" s="32"/>
      <c r="N231" s="33" t="s">
        <v>39</v>
      </c>
    </row>
    <row r="232" customFormat="false" ht="21.75" hidden="false" customHeight="true" outlineLevel="0" collapsed="false">
      <c r="A232" s="35" t="s">
        <v>40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36"/>
      <c r="N232" s="33"/>
    </row>
    <row r="233" customFormat="false" ht="21.75" hidden="false" customHeight="true" outlineLevel="0" collapsed="false">
      <c r="A233" s="29" t="s">
        <v>41</v>
      </c>
      <c r="B233" s="46" t="n">
        <v>36543.7871</v>
      </c>
      <c r="C233" s="46" t="n">
        <v>17720.7141</v>
      </c>
      <c r="D233" s="46" t="n">
        <v>18823.073</v>
      </c>
      <c r="E233" s="46"/>
      <c r="F233" s="46" t="n">
        <v>1617.619</v>
      </c>
      <c r="G233" s="46" t="n">
        <v>883.2698</v>
      </c>
      <c r="H233" s="46" t="n">
        <v>734.3492</v>
      </c>
      <c r="I233" s="46"/>
      <c r="J233" s="46" t="n">
        <v>34926.1681</v>
      </c>
      <c r="K233" s="46" t="n">
        <v>16837.4443</v>
      </c>
      <c r="L233" s="46" t="n">
        <v>18088.7238</v>
      </c>
      <c r="M233" s="32"/>
      <c r="N233" s="33" t="s">
        <v>42</v>
      </c>
    </row>
    <row r="234" customFormat="false" ht="21.75" hidden="false" customHeight="true" outlineLevel="0" collapsed="false">
      <c r="A234" s="38" t="s">
        <v>43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41"/>
      <c r="N234" s="21"/>
    </row>
    <row r="235" customFormat="false" ht="21.75" hidden="false" customHeight="true" outlineLevel="0" collapsed="false">
      <c r="A235" s="34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2"/>
      <c r="N235" s="33"/>
    </row>
    <row r="236" customFormat="false" ht="21.75" hidden="false" customHeight="true" outlineLevel="0" collapsed="false">
      <c r="A236" s="34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2"/>
      <c r="N236" s="33"/>
    </row>
    <row r="237" s="12" customFormat="true" ht="21.75" hidden="false" customHeight="true" outlineLevel="0" collapsed="false">
      <c r="A237" s="26" t="s">
        <v>71</v>
      </c>
      <c r="B237" s="23" t="n">
        <v>361259.534899998</v>
      </c>
      <c r="C237" s="23" t="n">
        <v>191387.3836</v>
      </c>
      <c r="D237" s="23" t="n">
        <v>169872.151300001</v>
      </c>
      <c r="E237" s="23"/>
      <c r="F237" s="23" t="n">
        <v>14992.1276</v>
      </c>
      <c r="G237" s="23" t="n">
        <v>9169.46239999999</v>
      </c>
      <c r="H237" s="23" t="n">
        <v>5822.6652</v>
      </c>
      <c r="I237" s="23"/>
      <c r="J237" s="23" t="n">
        <v>346267.407299998</v>
      </c>
      <c r="K237" s="23" t="n">
        <v>182217.9212</v>
      </c>
      <c r="L237" s="23" t="n">
        <v>164049.486100001</v>
      </c>
      <c r="M237" s="24"/>
      <c r="N237" s="28" t="s">
        <v>72</v>
      </c>
    </row>
    <row r="238" customFormat="false" ht="21.75" hidden="false" customHeight="true" outlineLevel="0" collapsed="false">
      <c r="A238" s="29" t="s">
        <v>21</v>
      </c>
      <c r="B238" s="46" t="n">
        <v>5522.1261</v>
      </c>
      <c r="C238" s="46" t="n">
        <v>5199.189</v>
      </c>
      <c r="D238" s="46" t="n">
        <v>322.9371</v>
      </c>
      <c r="E238" s="46"/>
      <c r="F238" s="46" t="n">
        <v>209.7591</v>
      </c>
      <c r="G238" s="46" t="n">
        <v>193.1223</v>
      </c>
      <c r="H238" s="46" t="n">
        <v>16.6368</v>
      </c>
      <c r="I238" s="46"/>
      <c r="J238" s="46" t="n">
        <v>5312.367</v>
      </c>
      <c r="K238" s="46" t="n">
        <v>5006.0667</v>
      </c>
      <c r="L238" s="46" t="n">
        <v>306.3003</v>
      </c>
      <c r="M238" s="32"/>
      <c r="N238" s="33" t="s">
        <v>22</v>
      </c>
    </row>
    <row r="239" customFormat="false" ht="21.75" hidden="false" customHeight="true" outlineLevel="0" collapsed="false">
      <c r="A239" s="34" t="s">
        <v>23</v>
      </c>
      <c r="B239" s="46" t="n">
        <v>11745.8827</v>
      </c>
      <c r="C239" s="46" t="n">
        <v>4976.924</v>
      </c>
      <c r="D239" s="46" t="n">
        <v>6768.9587</v>
      </c>
      <c r="E239" s="46"/>
      <c r="F239" s="46" t="n">
        <v>355.9735</v>
      </c>
      <c r="G239" s="46" t="n">
        <v>206.4806</v>
      </c>
      <c r="H239" s="46" t="n">
        <v>149.4929</v>
      </c>
      <c r="I239" s="46"/>
      <c r="J239" s="46" t="n">
        <v>11389.9092</v>
      </c>
      <c r="K239" s="46" t="n">
        <v>4770.4434</v>
      </c>
      <c r="L239" s="46" t="n">
        <v>6619.4658</v>
      </c>
      <c r="M239" s="32"/>
      <c r="N239" s="33" t="s">
        <v>24</v>
      </c>
    </row>
    <row r="240" customFormat="false" ht="21.75" hidden="false" customHeight="true" outlineLevel="0" collapsed="false">
      <c r="A240" s="34" t="s">
        <v>25</v>
      </c>
      <c r="B240" s="46" t="n">
        <v>4426.0338</v>
      </c>
      <c r="C240" s="46" t="n">
        <v>2673.0762</v>
      </c>
      <c r="D240" s="46" t="n">
        <v>1752.9576</v>
      </c>
      <c r="E240" s="46"/>
      <c r="F240" s="46" t="n">
        <v>677.5375</v>
      </c>
      <c r="G240" s="46" t="n">
        <v>160.0285</v>
      </c>
      <c r="H240" s="46" t="n">
        <v>517.509</v>
      </c>
      <c r="I240" s="46"/>
      <c r="J240" s="46" t="n">
        <v>3748.4963</v>
      </c>
      <c r="K240" s="46" t="n">
        <v>2513.0477</v>
      </c>
      <c r="L240" s="46" t="n">
        <v>1235.4486</v>
      </c>
      <c r="M240" s="32"/>
      <c r="N240" s="33" t="s">
        <v>26</v>
      </c>
    </row>
    <row r="241" customFormat="false" ht="21.75" hidden="false" customHeight="true" outlineLevel="0" collapsed="false">
      <c r="A241" s="35" t="s">
        <v>27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36"/>
      <c r="N241" s="33"/>
    </row>
    <row r="242" customFormat="false" ht="21.75" hidden="false" customHeight="true" outlineLevel="0" collapsed="false">
      <c r="A242" s="34" t="s">
        <v>28</v>
      </c>
      <c r="B242" s="46" t="n">
        <v>4868.5792</v>
      </c>
      <c r="C242" s="46" t="n">
        <v>1456.3991</v>
      </c>
      <c r="D242" s="46" t="n">
        <v>3412.1801</v>
      </c>
      <c r="E242" s="46"/>
      <c r="F242" s="46" t="n">
        <v>128.5481</v>
      </c>
      <c r="G242" s="46" t="n">
        <v>84.5856</v>
      </c>
      <c r="H242" s="46" t="n">
        <v>43.9625</v>
      </c>
      <c r="I242" s="46"/>
      <c r="J242" s="46" t="n">
        <v>4740.0311</v>
      </c>
      <c r="K242" s="46" t="n">
        <v>1371.8135</v>
      </c>
      <c r="L242" s="46" t="n">
        <v>3368.2176</v>
      </c>
      <c r="M242" s="32"/>
      <c r="N242" s="33" t="s">
        <v>29</v>
      </c>
    </row>
    <row r="243" customFormat="false" ht="21.75" hidden="false" customHeight="true" outlineLevel="0" collapsed="false">
      <c r="A243" s="29" t="s">
        <v>30</v>
      </c>
      <c r="B243" s="46" t="n">
        <v>45719.3042</v>
      </c>
      <c r="C243" s="46" t="n">
        <v>15060.5109</v>
      </c>
      <c r="D243" s="46" t="n">
        <v>30658.7933</v>
      </c>
      <c r="E243" s="46"/>
      <c r="F243" s="46" t="n">
        <v>3122.4029</v>
      </c>
      <c r="G243" s="46" t="n">
        <v>1170.3001</v>
      </c>
      <c r="H243" s="46" t="n">
        <v>1952.1028</v>
      </c>
      <c r="I243" s="46"/>
      <c r="J243" s="46" t="n">
        <v>42596.9013</v>
      </c>
      <c r="K243" s="46" t="n">
        <v>13890.2108</v>
      </c>
      <c r="L243" s="46" t="n">
        <v>28706.6905</v>
      </c>
      <c r="M243" s="32"/>
      <c r="N243" s="33" t="s">
        <v>31</v>
      </c>
    </row>
    <row r="244" customFormat="false" ht="21.75" hidden="false" customHeight="true" outlineLevel="0" collapsed="false">
      <c r="A244" s="34" t="s">
        <v>32</v>
      </c>
      <c r="B244" s="46" t="n">
        <v>185228.599</v>
      </c>
      <c r="C244" s="46" t="n">
        <v>101024.2812</v>
      </c>
      <c r="D244" s="46" t="n">
        <v>84204.3178</v>
      </c>
      <c r="E244" s="46"/>
      <c r="F244" s="46" t="n">
        <v>5892.3917</v>
      </c>
      <c r="G244" s="46" t="n">
        <v>4530.0537</v>
      </c>
      <c r="H244" s="46" t="n">
        <v>1362.338</v>
      </c>
      <c r="I244" s="46"/>
      <c r="J244" s="46" t="n">
        <v>179336.2073</v>
      </c>
      <c r="K244" s="46" t="n">
        <v>96494.2274999999</v>
      </c>
      <c r="L244" s="46" t="n">
        <v>82841.9798</v>
      </c>
      <c r="M244" s="32"/>
      <c r="N244" s="37" t="s">
        <v>33</v>
      </c>
    </row>
    <row r="245" customFormat="false" ht="21.75" hidden="false" customHeight="true" outlineLevel="0" collapsed="false">
      <c r="A245" s="35" t="s">
        <v>34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36"/>
      <c r="N245" s="33"/>
    </row>
    <row r="246" customFormat="false" ht="21.75" hidden="false" customHeight="true" outlineLevel="0" collapsed="false">
      <c r="A246" s="34" t="s">
        <v>35</v>
      </c>
      <c r="B246" s="46" t="n">
        <v>37108.9851000001</v>
      </c>
      <c r="C246" s="46" t="n">
        <v>22247.0969</v>
      </c>
      <c r="D246" s="46" t="n">
        <v>14861.8882</v>
      </c>
      <c r="E246" s="46"/>
      <c r="F246" s="46" t="n">
        <v>1018.322</v>
      </c>
      <c r="G246" s="46" t="n">
        <v>570.9071</v>
      </c>
      <c r="H246" s="46" t="n">
        <v>447.4149</v>
      </c>
      <c r="I246" s="46"/>
      <c r="J246" s="46" t="n">
        <v>36090.6631000001</v>
      </c>
      <c r="K246" s="46" t="n">
        <v>21676.1898</v>
      </c>
      <c r="L246" s="46" t="n">
        <v>14414.4733</v>
      </c>
      <c r="M246" s="32"/>
      <c r="N246" s="33" t="s">
        <v>36</v>
      </c>
    </row>
    <row r="247" customFormat="false" ht="21.75" hidden="false" customHeight="true" outlineLevel="0" collapsed="false">
      <c r="A247" s="35" t="s">
        <v>37</v>
      </c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36"/>
      <c r="N247" s="33"/>
    </row>
    <row r="248" customFormat="false" ht="21.75" hidden="false" customHeight="true" outlineLevel="0" collapsed="false">
      <c r="A248" s="34" t="s">
        <v>38</v>
      </c>
      <c r="B248" s="46" t="n">
        <v>13152.2802</v>
      </c>
      <c r="C248" s="46" t="n">
        <v>10938.5254</v>
      </c>
      <c r="D248" s="46" t="n">
        <v>2213.7548</v>
      </c>
      <c r="E248" s="46"/>
      <c r="F248" s="46" t="n">
        <v>587.859</v>
      </c>
      <c r="G248" s="46" t="n">
        <v>554.4097</v>
      </c>
      <c r="H248" s="46" t="n">
        <v>33.4493</v>
      </c>
      <c r="I248" s="46"/>
      <c r="J248" s="46" t="n">
        <v>12564.4212</v>
      </c>
      <c r="K248" s="46" t="n">
        <v>10384.1157</v>
      </c>
      <c r="L248" s="46" t="n">
        <v>2180.3055</v>
      </c>
      <c r="M248" s="32"/>
      <c r="N248" s="33" t="s">
        <v>39</v>
      </c>
    </row>
    <row r="249" customFormat="false" ht="21.75" hidden="false" customHeight="true" outlineLevel="0" collapsed="false">
      <c r="A249" s="35" t="s">
        <v>40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36"/>
      <c r="N249" s="33"/>
    </row>
    <row r="250" customFormat="false" ht="21.75" hidden="false" customHeight="true" outlineLevel="0" collapsed="false">
      <c r="A250" s="29" t="s">
        <v>41</v>
      </c>
      <c r="B250" s="46" t="n">
        <v>53487.7446000001</v>
      </c>
      <c r="C250" s="46" t="n">
        <v>27811.3809</v>
      </c>
      <c r="D250" s="46" t="n">
        <v>25676.3637</v>
      </c>
      <c r="E250" s="46"/>
      <c r="F250" s="46" t="n">
        <v>2999.3338</v>
      </c>
      <c r="G250" s="46" t="n">
        <v>1699.5748</v>
      </c>
      <c r="H250" s="46" t="n">
        <v>1299.759</v>
      </c>
      <c r="I250" s="46"/>
      <c r="J250" s="46" t="n">
        <v>50488.4108000001</v>
      </c>
      <c r="K250" s="46" t="n">
        <v>26111.8061</v>
      </c>
      <c r="L250" s="46" t="n">
        <v>24376.6047</v>
      </c>
      <c r="M250" s="32"/>
      <c r="N250" s="33" t="s">
        <v>42</v>
      </c>
    </row>
    <row r="251" customFormat="false" ht="21.75" hidden="false" customHeight="true" outlineLevel="0" collapsed="false">
      <c r="A251" s="38" t="s">
        <v>43</v>
      </c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41"/>
      <c r="N251" s="21"/>
    </row>
    <row r="252" customFormat="false" ht="21.75" hidden="false" customHeight="true" outlineLevel="0" collapsed="false">
      <c r="A252" s="34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2"/>
      <c r="N252" s="33"/>
    </row>
    <row r="253" customFormat="false" ht="21.75" hidden="false" customHeight="true" outlineLevel="0" collapsed="false">
      <c r="A253" s="34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2"/>
      <c r="N253" s="33"/>
    </row>
    <row r="254" s="12" customFormat="true" ht="21.75" hidden="false" customHeight="true" outlineLevel="0" collapsed="false">
      <c r="A254" s="26" t="s">
        <v>73</v>
      </c>
      <c r="B254" s="23" t="n">
        <v>485715.142300003</v>
      </c>
      <c r="C254" s="23" t="n">
        <v>259727.847000001</v>
      </c>
      <c r="D254" s="23" t="n">
        <v>225987.2953</v>
      </c>
      <c r="E254" s="23"/>
      <c r="F254" s="23" t="n">
        <v>22482.7539</v>
      </c>
      <c r="G254" s="23" t="n">
        <v>14065.8638</v>
      </c>
      <c r="H254" s="23" t="n">
        <v>8416.8901</v>
      </c>
      <c r="I254" s="23"/>
      <c r="J254" s="23" t="n">
        <v>463232.388400002</v>
      </c>
      <c r="K254" s="23" t="n">
        <v>245661.983200001</v>
      </c>
      <c r="L254" s="23" t="n">
        <v>217570.4052</v>
      </c>
      <c r="M254" s="24"/>
      <c r="N254" s="28" t="s">
        <v>74</v>
      </c>
    </row>
    <row r="255" customFormat="false" ht="21.75" hidden="false" customHeight="true" outlineLevel="0" collapsed="false">
      <c r="A255" s="29" t="s">
        <v>21</v>
      </c>
      <c r="B255" s="46" t="n">
        <v>10353.4452</v>
      </c>
      <c r="C255" s="46" t="n">
        <v>8714.96399999999</v>
      </c>
      <c r="D255" s="46" t="n">
        <v>1638.4812</v>
      </c>
      <c r="E255" s="46"/>
      <c r="F255" s="46" t="n">
        <v>39.8181</v>
      </c>
      <c r="G255" s="46" t="n">
        <v>39.8181</v>
      </c>
      <c r="H255" s="46" t="s">
        <v>48</v>
      </c>
      <c r="I255" s="46"/>
      <c r="J255" s="46" t="n">
        <v>10313.6271</v>
      </c>
      <c r="K255" s="46" t="n">
        <v>8675.14589999999</v>
      </c>
      <c r="L255" s="46" t="n">
        <v>1638.4812</v>
      </c>
      <c r="M255" s="32"/>
      <c r="N255" s="33" t="s">
        <v>22</v>
      </c>
    </row>
    <row r="256" customFormat="false" ht="21.75" hidden="false" customHeight="true" outlineLevel="0" collapsed="false">
      <c r="A256" s="34" t="s">
        <v>23</v>
      </c>
      <c r="B256" s="46" t="n">
        <v>20538.1607</v>
      </c>
      <c r="C256" s="46" t="n">
        <v>8537.5865</v>
      </c>
      <c r="D256" s="46" t="n">
        <v>12000.5742</v>
      </c>
      <c r="E256" s="46"/>
      <c r="F256" s="46" t="n">
        <v>756.4872</v>
      </c>
      <c r="G256" s="46" t="n">
        <v>290.5479</v>
      </c>
      <c r="H256" s="46" t="n">
        <v>465.9393</v>
      </c>
      <c r="I256" s="46"/>
      <c r="J256" s="46" t="n">
        <v>19781.6735</v>
      </c>
      <c r="K256" s="46" t="n">
        <v>8247.03859999999</v>
      </c>
      <c r="L256" s="46" t="n">
        <v>11534.6349</v>
      </c>
      <c r="M256" s="32"/>
      <c r="N256" s="33" t="s">
        <v>24</v>
      </c>
    </row>
    <row r="257" customFormat="false" ht="21.75" hidden="false" customHeight="true" outlineLevel="0" collapsed="false">
      <c r="A257" s="34" t="s">
        <v>25</v>
      </c>
      <c r="B257" s="46" t="n">
        <v>12703.9775</v>
      </c>
      <c r="C257" s="46" t="n">
        <v>7025.4496</v>
      </c>
      <c r="D257" s="46" t="n">
        <v>5678.5279</v>
      </c>
      <c r="E257" s="46"/>
      <c r="F257" s="46" t="n">
        <v>422.9392</v>
      </c>
      <c r="G257" s="46" t="n">
        <v>132.4113</v>
      </c>
      <c r="H257" s="46" t="n">
        <v>290.5279</v>
      </c>
      <c r="I257" s="46"/>
      <c r="J257" s="46" t="n">
        <v>12281.0383</v>
      </c>
      <c r="K257" s="46" t="n">
        <v>6893.0383</v>
      </c>
      <c r="L257" s="46" t="n">
        <v>5388</v>
      </c>
      <c r="M257" s="32"/>
      <c r="N257" s="33" t="s">
        <v>26</v>
      </c>
    </row>
    <row r="258" customFormat="false" ht="21.75" hidden="false" customHeight="true" outlineLevel="0" collapsed="false">
      <c r="A258" s="35" t="s">
        <v>27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36"/>
      <c r="N258" s="33"/>
    </row>
    <row r="259" customFormat="false" ht="21.75" hidden="false" customHeight="true" outlineLevel="0" collapsed="false">
      <c r="A259" s="34" t="s">
        <v>28</v>
      </c>
      <c r="B259" s="46" t="n">
        <v>15329.7732</v>
      </c>
      <c r="C259" s="46" t="n">
        <v>4684.2169</v>
      </c>
      <c r="D259" s="46" t="n">
        <v>10645.5563</v>
      </c>
      <c r="E259" s="46"/>
      <c r="F259" s="46" t="n">
        <v>830.4573</v>
      </c>
      <c r="G259" s="46" t="n">
        <v>207.5192</v>
      </c>
      <c r="H259" s="46" t="n">
        <v>622.9381</v>
      </c>
      <c r="I259" s="46"/>
      <c r="J259" s="46" t="n">
        <v>14499.3159</v>
      </c>
      <c r="K259" s="46" t="n">
        <v>4476.6977</v>
      </c>
      <c r="L259" s="46" t="n">
        <v>10022.6182</v>
      </c>
      <c r="M259" s="32"/>
      <c r="N259" s="33" t="s">
        <v>29</v>
      </c>
    </row>
    <row r="260" customFormat="false" ht="21.75" hidden="false" customHeight="true" outlineLevel="0" collapsed="false">
      <c r="A260" s="29" t="s">
        <v>30</v>
      </c>
      <c r="B260" s="46" t="n">
        <v>94644.3172</v>
      </c>
      <c r="C260" s="46" t="n">
        <v>36235.4765</v>
      </c>
      <c r="D260" s="46" t="n">
        <v>58408.8406999999</v>
      </c>
      <c r="E260" s="46"/>
      <c r="F260" s="46" t="n">
        <v>5109.854</v>
      </c>
      <c r="G260" s="46" t="n">
        <v>2285.4656</v>
      </c>
      <c r="H260" s="46" t="n">
        <v>2824.3884</v>
      </c>
      <c r="I260" s="46"/>
      <c r="J260" s="46" t="n">
        <v>89534.4631999999</v>
      </c>
      <c r="K260" s="46" t="n">
        <v>33950.0109</v>
      </c>
      <c r="L260" s="46" t="n">
        <v>55584.4523</v>
      </c>
      <c r="M260" s="32"/>
      <c r="N260" s="33" t="s">
        <v>31</v>
      </c>
    </row>
    <row r="261" customFormat="false" ht="21.75" hidden="false" customHeight="true" outlineLevel="0" collapsed="false">
      <c r="A261" s="34" t="s">
        <v>32</v>
      </c>
      <c r="B261" s="46" t="n">
        <v>178504.8836</v>
      </c>
      <c r="C261" s="46" t="n">
        <v>98994.6977</v>
      </c>
      <c r="D261" s="46" t="n">
        <v>79510.1859000001</v>
      </c>
      <c r="E261" s="46"/>
      <c r="F261" s="46" t="n">
        <v>5210.9838</v>
      </c>
      <c r="G261" s="46" t="n">
        <v>3710.0814</v>
      </c>
      <c r="H261" s="46" t="n">
        <v>1500.9024</v>
      </c>
      <c r="I261" s="46"/>
      <c r="J261" s="46" t="n">
        <v>173293.8998</v>
      </c>
      <c r="K261" s="46" t="n">
        <v>95284.6163</v>
      </c>
      <c r="L261" s="46" t="n">
        <v>78009.2835000001</v>
      </c>
      <c r="M261" s="32"/>
      <c r="N261" s="37" t="s">
        <v>33</v>
      </c>
    </row>
    <row r="262" customFormat="false" ht="21.75" hidden="false" customHeight="true" outlineLevel="0" collapsed="false">
      <c r="A262" s="35" t="s">
        <v>34</v>
      </c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36"/>
      <c r="N262" s="33"/>
    </row>
    <row r="263" customFormat="false" ht="21.75" hidden="false" customHeight="true" outlineLevel="0" collapsed="false">
      <c r="A263" s="34" t="s">
        <v>35</v>
      </c>
      <c r="B263" s="46" t="n">
        <v>56176.9216</v>
      </c>
      <c r="C263" s="46" t="n">
        <v>42916.1262</v>
      </c>
      <c r="D263" s="46" t="n">
        <v>13260.7954</v>
      </c>
      <c r="E263" s="46"/>
      <c r="F263" s="46" t="n">
        <v>5150.8098</v>
      </c>
      <c r="G263" s="46" t="n">
        <v>4035.1853</v>
      </c>
      <c r="H263" s="46" t="n">
        <v>1115.6245</v>
      </c>
      <c r="I263" s="46"/>
      <c r="J263" s="46" t="n">
        <v>51026.1117999999</v>
      </c>
      <c r="K263" s="46" t="n">
        <v>38880.9409</v>
      </c>
      <c r="L263" s="46" t="n">
        <v>12145.1709</v>
      </c>
      <c r="M263" s="32"/>
      <c r="N263" s="33" t="s">
        <v>36</v>
      </c>
    </row>
    <row r="264" customFormat="false" ht="21.75" hidden="false" customHeight="true" outlineLevel="0" collapsed="false">
      <c r="A264" s="35" t="s">
        <v>37</v>
      </c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36"/>
      <c r="N264" s="33"/>
    </row>
    <row r="265" customFormat="false" ht="21.75" hidden="false" customHeight="true" outlineLevel="0" collapsed="false">
      <c r="A265" s="34" t="s">
        <v>38</v>
      </c>
      <c r="B265" s="46" t="n">
        <v>29510.4855</v>
      </c>
      <c r="C265" s="46" t="n">
        <v>20502.2826</v>
      </c>
      <c r="D265" s="46" t="n">
        <v>9008.2029</v>
      </c>
      <c r="E265" s="46"/>
      <c r="F265" s="46" t="n">
        <v>1284.6236</v>
      </c>
      <c r="G265" s="46" t="n">
        <v>669.6103</v>
      </c>
      <c r="H265" s="46" t="n">
        <v>615.0133</v>
      </c>
      <c r="I265" s="46"/>
      <c r="J265" s="46" t="n">
        <v>28225.8619</v>
      </c>
      <c r="K265" s="46" t="n">
        <v>19832.6723</v>
      </c>
      <c r="L265" s="46" t="n">
        <v>8393.1896</v>
      </c>
      <c r="M265" s="32"/>
      <c r="N265" s="33" t="s">
        <v>39</v>
      </c>
    </row>
    <row r="266" customFormat="false" ht="21.75" hidden="false" customHeight="true" outlineLevel="0" collapsed="false">
      <c r="A266" s="35" t="s">
        <v>40</v>
      </c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36"/>
      <c r="N266" s="33"/>
    </row>
    <row r="267" customFormat="false" ht="21.75" hidden="false" customHeight="true" outlineLevel="0" collapsed="false">
      <c r="A267" s="29" t="s">
        <v>41</v>
      </c>
      <c r="B267" s="32" t="n">
        <v>67953.1778000001</v>
      </c>
      <c r="C267" s="32" t="n">
        <v>32117.047</v>
      </c>
      <c r="D267" s="32" t="n">
        <v>35836.1308</v>
      </c>
      <c r="E267" s="32"/>
      <c r="F267" s="32" t="n">
        <v>3676.7809</v>
      </c>
      <c r="G267" s="32" t="n">
        <v>2695.2247</v>
      </c>
      <c r="H267" s="32" t="n">
        <v>981.5562</v>
      </c>
      <c r="I267" s="32"/>
      <c r="J267" s="32" t="n">
        <v>64276.3969000001</v>
      </c>
      <c r="K267" s="32" t="n">
        <v>29421.8223</v>
      </c>
      <c r="L267" s="32" t="n">
        <v>34854.5746</v>
      </c>
      <c r="M267" s="32"/>
      <c r="N267" s="33" t="s">
        <v>42</v>
      </c>
    </row>
    <row r="268" customFormat="false" ht="21.75" hidden="false" customHeight="true" outlineLevel="0" collapsed="false">
      <c r="A268" s="38" t="s">
        <v>43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41"/>
      <c r="N268" s="21"/>
    </row>
    <row r="269" customFormat="false" ht="21.75" hidden="false" customHeight="true" outlineLevel="0" collapsed="false">
      <c r="A269" s="34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2"/>
      <c r="N269" s="33"/>
    </row>
    <row r="270" customFormat="false" ht="21.75" hidden="false" customHeight="true" outlineLevel="0" collapsed="false">
      <c r="A270" s="34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2"/>
      <c r="N270" s="33"/>
    </row>
    <row r="271" s="12" customFormat="true" ht="21.75" hidden="false" customHeight="true" outlineLevel="0" collapsed="false">
      <c r="A271" s="13" t="s">
        <v>75</v>
      </c>
      <c r="B271" s="23" t="n">
        <v>334786.680700001</v>
      </c>
      <c r="C271" s="23" t="n">
        <v>182150.5745</v>
      </c>
      <c r="D271" s="23" t="n">
        <v>152636.1062</v>
      </c>
      <c r="E271" s="23"/>
      <c r="F271" s="23" t="n">
        <v>12228.3348</v>
      </c>
      <c r="G271" s="23" t="n">
        <v>7081.769</v>
      </c>
      <c r="H271" s="23" t="n">
        <v>5146.5658</v>
      </c>
      <c r="I271" s="23"/>
      <c r="J271" s="23" t="n">
        <v>322558.345900001</v>
      </c>
      <c r="K271" s="23" t="n">
        <v>175068.8055</v>
      </c>
      <c r="L271" s="23" t="n">
        <v>147489.5404</v>
      </c>
      <c r="M271" s="24"/>
      <c r="N271" s="15" t="s">
        <v>76</v>
      </c>
    </row>
    <row r="272" customFormat="false" ht="21.75" hidden="false" customHeight="true" outlineLevel="0" collapsed="false">
      <c r="A272" s="29" t="s">
        <v>21</v>
      </c>
      <c r="B272" s="46" t="n">
        <v>7445.314</v>
      </c>
      <c r="C272" s="46" t="n">
        <v>6002.3045</v>
      </c>
      <c r="D272" s="46" t="n">
        <v>1443.0095</v>
      </c>
      <c r="E272" s="46"/>
      <c r="F272" s="46" t="n">
        <v>15.1538</v>
      </c>
      <c r="G272" s="46" t="n">
        <v>15.1538</v>
      </c>
      <c r="H272" s="46" t="s">
        <v>48</v>
      </c>
      <c r="I272" s="46"/>
      <c r="J272" s="46" t="n">
        <v>7430.1602</v>
      </c>
      <c r="K272" s="46" t="n">
        <v>5987.1507</v>
      </c>
      <c r="L272" s="46" t="n">
        <v>1443.0095</v>
      </c>
      <c r="M272" s="32"/>
      <c r="N272" s="33" t="s">
        <v>22</v>
      </c>
    </row>
    <row r="273" customFormat="false" ht="21.75" hidden="false" customHeight="true" outlineLevel="0" collapsed="false">
      <c r="A273" s="34" t="s">
        <v>23</v>
      </c>
      <c r="B273" s="46" t="n">
        <v>8708.7331</v>
      </c>
      <c r="C273" s="46" t="n">
        <v>3069.9931</v>
      </c>
      <c r="D273" s="46" t="n">
        <v>5638.74</v>
      </c>
      <c r="E273" s="46"/>
      <c r="F273" s="46" t="n">
        <v>408.3575</v>
      </c>
      <c r="G273" s="46" t="n">
        <v>105.327</v>
      </c>
      <c r="H273" s="46" t="n">
        <v>303.0305</v>
      </c>
      <c r="I273" s="46"/>
      <c r="J273" s="46" t="n">
        <v>8300.3756</v>
      </c>
      <c r="K273" s="46" t="n">
        <v>2964.6661</v>
      </c>
      <c r="L273" s="46" t="n">
        <v>5335.7095</v>
      </c>
      <c r="M273" s="32"/>
      <c r="N273" s="33" t="s">
        <v>24</v>
      </c>
    </row>
    <row r="274" customFormat="false" ht="21.75" hidden="false" customHeight="true" outlineLevel="0" collapsed="false">
      <c r="A274" s="34" t="s">
        <v>25</v>
      </c>
      <c r="B274" s="46" t="n">
        <v>8762.0276</v>
      </c>
      <c r="C274" s="46" t="n">
        <v>4991.1924</v>
      </c>
      <c r="D274" s="46" t="n">
        <v>3770.8352</v>
      </c>
      <c r="E274" s="46"/>
      <c r="F274" s="46" t="n">
        <v>835.9889</v>
      </c>
      <c r="G274" s="46" t="n">
        <v>302.5589</v>
      </c>
      <c r="H274" s="46" t="n">
        <v>533.43</v>
      </c>
      <c r="I274" s="46"/>
      <c r="J274" s="46" t="n">
        <v>7926.0387</v>
      </c>
      <c r="K274" s="46" t="n">
        <v>4688.6335</v>
      </c>
      <c r="L274" s="46" t="n">
        <v>3237.4052</v>
      </c>
      <c r="M274" s="32"/>
      <c r="N274" s="33" t="s">
        <v>26</v>
      </c>
    </row>
    <row r="275" customFormat="false" ht="21.75" hidden="false" customHeight="true" outlineLevel="0" collapsed="false">
      <c r="A275" s="35" t="s">
        <v>27</v>
      </c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36"/>
      <c r="N275" s="33"/>
    </row>
    <row r="276" customFormat="false" ht="21.75" hidden="false" customHeight="true" outlineLevel="0" collapsed="false">
      <c r="A276" s="34" t="s">
        <v>28</v>
      </c>
      <c r="B276" s="46" t="n">
        <v>7863.9141</v>
      </c>
      <c r="C276" s="46" t="n">
        <v>2381.3046</v>
      </c>
      <c r="D276" s="46" t="n">
        <v>5482.6095</v>
      </c>
      <c r="E276" s="46"/>
      <c r="F276" s="46" t="n">
        <v>469.5033</v>
      </c>
      <c r="G276" s="46" t="n">
        <v>188.4216</v>
      </c>
      <c r="H276" s="46" t="n">
        <v>281.0817</v>
      </c>
      <c r="I276" s="46"/>
      <c r="J276" s="46" t="n">
        <v>7394.4108</v>
      </c>
      <c r="K276" s="46" t="n">
        <v>2192.883</v>
      </c>
      <c r="L276" s="46" t="n">
        <v>5201.5278</v>
      </c>
      <c r="M276" s="32"/>
      <c r="N276" s="33" t="s">
        <v>29</v>
      </c>
    </row>
    <row r="277" customFormat="false" ht="21.75" hidden="false" customHeight="true" outlineLevel="0" collapsed="false">
      <c r="A277" s="29" t="s">
        <v>30</v>
      </c>
      <c r="B277" s="46" t="n">
        <v>56460.4581999999</v>
      </c>
      <c r="C277" s="46" t="n">
        <v>20280.4126</v>
      </c>
      <c r="D277" s="46" t="n">
        <v>36180.0456</v>
      </c>
      <c r="E277" s="46"/>
      <c r="F277" s="46" t="n">
        <v>2763.9799</v>
      </c>
      <c r="G277" s="46" t="n">
        <v>1011.6643</v>
      </c>
      <c r="H277" s="46" t="n">
        <v>1752.3156</v>
      </c>
      <c r="I277" s="46"/>
      <c r="J277" s="46" t="n">
        <v>53696.4782999998</v>
      </c>
      <c r="K277" s="46" t="n">
        <v>19268.7483</v>
      </c>
      <c r="L277" s="46" t="n">
        <v>34427.73</v>
      </c>
      <c r="M277" s="32"/>
      <c r="N277" s="33" t="s">
        <v>31</v>
      </c>
    </row>
    <row r="278" customFormat="false" ht="21.75" hidden="false" customHeight="true" outlineLevel="0" collapsed="false">
      <c r="A278" s="34" t="s">
        <v>32</v>
      </c>
      <c r="B278" s="46" t="n">
        <v>146608.3735</v>
      </c>
      <c r="C278" s="46" t="n">
        <v>80700.4403000001</v>
      </c>
      <c r="D278" s="46" t="n">
        <v>65907.9331999998</v>
      </c>
      <c r="E278" s="46"/>
      <c r="F278" s="46" t="n">
        <v>3214.2395</v>
      </c>
      <c r="G278" s="46" t="n">
        <v>2227.2269</v>
      </c>
      <c r="H278" s="46" t="n">
        <v>987.0126</v>
      </c>
      <c r="I278" s="46"/>
      <c r="J278" s="46" t="n">
        <v>143394.134</v>
      </c>
      <c r="K278" s="46" t="n">
        <v>78473.2134000001</v>
      </c>
      <c r="L278" s="46" t="n">
        <v>64920.9205999998</v>
      </c>
      <c r="M278" s="32"/>
      <c r="N278" s="37" t="s">
        <v>33</v>
      </c>
    </row>
    <row r="279" customFormat="false" ht="21.75" hidden="false" customHeight="true" outlineLevel="0" collapsed="false">
      <c r="A279" s="35" t="s">
        <v>34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36"/>
      <c r="N279" s="33"/>
    </row>
    <row r="280" customFormat="false" ht="21.75" hidden="false" customHeight="true" outlineLevel="0" collapsed="false">
      <c r="A280" s="34" t="s">
        <v>35</v>
      </c>
      <c r="B280" s="46" t="n">
        <v>31415.1463</v>
      </c>
      <c r="C280" s="46" t="n">
        <v>22888.7971</v>
      </c>
      <c r="D280" s="46" t="n">
        <v>8526.3492</v>
      </c>
      <c r="E280" s="46"/>
      <c r="F280" s="46" t="n">
        <v>1183.907</v>
      </c>
      <c r="G280" s="46" t="n">
        <v>901.5024</v>
      </c>
      <c r="H280" s="46" t="n">
        <v>282.4046</v>
      </c>
      <c r="I280" s="46"/>
      <c r="J280" s="46" t="n">
        <v>30231.2393</v>
      </c>
      <c r="K280" s="46" t="n">
        <v>21987.2947</v>
      </c>
      <c r="L280" s="46" t="n">
        <v>8243.9446</v>
      </c>
      <c r="M280" s="32"/>
      <c r="N280" s="33" t="s">
        <v>36</v>
      </c>
    </row>
    <row r="281" customFormat="false" ht="21.75" hidden="false" customHeight="true" outlineLevel="0" collapsed="false">
      <c r="A281" s="35" t="s">
        <v>37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36"/>
      <c r="N281" s="33"/>
    </row>
    <row r="282" customFormat="false" ht="21.75" hidden="false" customHeight="true" outlineLevel="0" collapsed="false">
      <c r="A282" s="34" t="s">
        <v>38</v>
      </c>
      <c r="B282" s="46" t="n">
        <v>16114.3778</v>
      </c>
      <c r="C282" s="46" t="n">
        <v>13264.5927</v>
      </c>
      <c r="D282" s="46" t="n">
        <v>2849.7851</v>
      </c>
      <c r="E282" s="46"/>
      <c r="F282" s="46" t="n">
        <v>708.9193</v>
      </c>
      <c r="G282" s="46" t="n">
        <v>333.0591</v>
      </c>
      <c r="H282" s="46" t="n">
        <v>375.8602</v>
      </c>
      <c r="I282" s="46"/>
      <c r="J282" s="46" t="n">
        <v>15405.4585</v>
      </c>
      <c r="K282" s="46" t="n">
        <v>12931.5336</v>
      </c>
      <c r="L282" s="46" t="n">
        <v>2473.9249</v>
      </c>
      <c r="M282" s="32"/>
      <c r="N282" s="33" t="s">
        <v>39</v>
      </c>
    </row>
    <row r="283" customFormat="false" ht="21.75" hidden="false" customHeight="true" outlineLevel="0" collapsed="false">
      <c r="A283" s="35" t="s">
        <v>40</v>
      </c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36"/>
      <c r="N283" s="33"/>
    </row>
    <row r="284" customFormat="false" ht="21.75" hidden="false" customHeight="true" outlineLevel="0" collapsed="false">
      <c r="A284" s="29" t="s">
        <v>41</v>
      </c>
      <c r="B284" s="46" t="n">
        <v>51408.3361000001</v>
      </c>
      <c r="C284" s="46" t="n">
        <v>28571.5371999999</v>
      </c>
      <c r="D284" s="46" t="n">
        <v>22836.7989</v>
      </c>
      <c r="E284" s="46"/>
      <c r="F284" s="46" t="n">
        <v>2628.2856</v>
      </c>
      <c r="G284" s="46" t="n">
        <v>1996.855</v>
      </c>
      <c r="H284" s="46" t="n">
        <v>631.4306</v>
      </c>
      <c r="I284" s="46"/>
      <c r="J284" s="46" t="n">
        <v>48780.0505000001</v>
      </c>
      <c r="K284" s="46" t="n">
        <v>26574.6822</v>
      </c>
      <c r="L284" s="46" t="n">
        <v>22205.3683</v>
      </c>
      <c r="M284" s="32"/>
      <c r="N284" s="33" t="s">
        <v>42</v>
      </c>
    </row>
    <row r="285" customFormat="false" ht="21.75" hidden="false" customHeight="true" outlineLevel="0" collapsed="false">
      <c r="A285" s="38" t="s">
        <v>43</v>
      </c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41"/>
      <c r="N285" s="21"/>
    </row>
    <row r="286" customFormat="false" ht="21.75" hidden="false" customHeight="true" outlineLevel="0" collapsed="false">
      <c r="A286" s="34"/>
      <c r="B286" s="32"/>
      <c r="C286" s="32"/>
      <c r="D286" s="46"/>
      <c r="E286" s="46"/>
      <c r="F286" s="32"/>
      <c r="G286" s="32"/>
      <c r="H286" s="32"/>
      <c r="I286" s="46"/>
      <c r="J286" s="46"/>
      <c r="K286" s="32"/>
      <c r="L286" s="32"/>
      <c r="M286" s="42"/>
      <c r="N286" s="33"/>
    </row>
    <row r="287" customFormat="false" ht="21.75" hidden="false" customHeight="true" outlineLevel="0" collapsed="false">
      <c r="A287" s="34"/>
      <c r="B287" s="32"/>
      <c r="C287" s="32"/>
      <c r="D287" s="46"/>
      <c r="E287" s="46"/>
      <c r="F287" s="32"/>
      <c r="G287" s="32"/>
      <c r="H287" s="32"/>
      <c r="I287" s="46"/>
      <c r="J287" s="46"/>
      <c r="K287" s="32"/>
      <c r="L287" s="32"/>
      <c r="M287" s="42"/>
      <c r="N287" s="33"/>
    </row>
    <row r="288" s="12" customFormat="true" ht="21.75" hidden="false" customHeight="true" outlineLevel="0" collapsed="false">
      <c r="A288" s="13" t="s">
        <v>77</v>
      </c>
      <c r="B288" s="23" t="n">
        <v>593041.097699998</v>
      </c>
      <c r="C288" s="23" t="n">
        <v>321720.243299999</v>
      </c>
      <c r="D288" s="23" t="n">
        <v>271320.854399999</v>
      </c>
      <c r="E288" s="23"/>
      <c r="F288" s="23" t="n">
        <v>19116.1105</v>
      </c>
      <c r="G288" s="23" t="n">
        <v>12761.5861</v>
      </c>
      <c r="H288" s="23" t="n">
        <v>6354.5244</v>
      </c>
      <c r="I288" s="23"/>
      <c r="J288" s="23" t="n">
        <v>573924.987199998</v>
      </c>
      <c r="K288" s="23" t="n">
        <v>308958.657199999</v>
      </c>
      <c r="L288" s="23" t="n">
        <v>264966.329999999</v>
      </c>
      <c r="M288" s="24"/>
      <c r="N288" s="15" t="s">
        <v>78</v>
      </c>
    </row>
    <row r="289" customFormat="false" ht="21.75" hidden="false" customHeight="true" outlineLevel="0" collapsed="false">
      <c r="A289" s="29" t="s">
        <v>21</v>
      </c>
      <c r="B289" s="46" t="n">
        <v>8652.9946</v>
      </c>
      <c r="C289" s="46" t="n">
        <v>7033.219</v>
      </c>
      <c r="D289" s="46" t="n">
        <v>1619.7756</v>
      </c>
      <c r="E289" s="46"/>
      <c r="F289" s="46" t="n">
        <v>109.7144</v>
      </c>
      <c r="G289" s="46" t="n">
        <v>76.2435</v>
      </c>
      <c r="H289" s="46" t="n">
        <v>33.4709</v>
      </c>
      <c r="I289" s="46"/>
      <c r="J289" s="46" t="n">
        <v>8543.2802</v>
      </c>
      <c r="K289" s="46" t="n">
        <v>6956.9755</v>
      </c>
      <c r="L289" s="46" t="n">
        <v>1586.3047</v>
      </c>
      <c r="M289" s="32"/>
      <c r="N289" s="33" t="s">
        <v>22</v>
      </c>
    </row>
    <row r="290" customFormat="false" ht="21.75" hidden="false" customHeight="true" outlineLevel="0" collapsed="false">
      <c r="A290" s="34" t="s">
        <v>23</v>
      </c>
      <c r="B290" s="46" t="n">
        <v>22316.1907</v>
      </c>
      <c r="C290" s="46" t="n">
        <v>7336.14</v>
      </c>
      <c r="D290" s="46" t="n">
        <v>14980.0507</v>
      </c>
      <c r="E290" s="46"/>
      <c r="F290" s="46" t="n">
        <v>1154.2604</v>
      </c>
      <c r="G290" s="46" t="n">
        <v>704.1189</v>
      </c>
      <c r="H290" s="46" t="n">
        <v>450.1415</v>
      </c>
      <c r="I290" s="46"/>
      <c r="J290" s="46" t="n">
        <v>21161.9303</v>
      </c>
      <c r="K290" s="46" t="n">
        <v>6632.0211</v>
      </c>
      <c r="L290" s="46" t="n">
        <v>14529.9092</v>
      </c>
      <c r="M290" s="32"/>
      <c r="N290" s="33" t="s">
        <v>24</v>
      </c>
    </row>
    <row r="291" customFormat="false" ht="21.75" hidden="false" customHeight="true" outlineLevel="0" collapsed="false">
      <c r="A291" s="34" t="s">
        <v>25</v>
      </c>
      <c r="B291" s="46" t="n">
        <v>14361.6086</v>
      </c>
      <c r="C291" s="46" t="n">
        <v>7591.15090000001</v>
      </c>
      <c r="D291" s="46" t="n">
        <v>6770.4577</v>
      </c>
      <c r="E291" s="46"/>
      <c r="F291" s="46" t="n">
        <v>1125.6913</v>
      </c>
      <c r="G291" s="46" t="n">
        <v>772.0495</v>
      </c>
      <c r="H291" s="46" t="n">
        <v>353.6418</v>
      </c>
      <c r="I291" s="46"/>
      <c r="J291" s="46" t="n">
        <v>13235.9173</v>
      </c>
      <c r="K291" s="46" t="n">
        <v>6819.1014</v>
      </c>
      <c r="L291" s="46" t="n">
        <v>6416.8159</v>
      </c>
      <c r="M291" s="32"/>
      <c r="N291" s="33" t="s">
        <v>26</v>
      </c>
    </row>
    <row r="292" customFormat="false" ht="21.75" hidden="false" customHeight="true" outlineLevel="0" collapsed="false">
      <c r="A292" s="35" t="s">
        <v>27</v>
      </c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36"/>
      <c r="N292" s="33"/>
    </row>
    <row r="293" customFormat="false" ht="21.75" hidden="false" customHeight="true" outlineLevel="0" collapsed="false">
      <c r="A293" s="34" t="s">
        <v>28</v>
      </c>
      <c r="B293" s="46" t="n">
        <v>18546.135</v>
      </c>
      <c r="C293" s="46" t="n">
        <v>6036.2444</v>
      </c>
      <c r="D293" s="46" t="n">
        <v>12509.8906</v>
      </c>
      <c r="E293" s="46"/>
      <c r="F293" s="46" t="n">
        <v>1128.0241</v>
      </c>
      <c r="G293" s="46" t="n">
        <v>431.7856</v>
      </c>
      <c r="H293" s="46" t="n">
        <v>696.2385</v>
      </c>
      <c r="I293" s="46"/>
      <c r="J293" s="46" t="n">
        <v>17418.1109</v>
      </c>
      <c r="K293" s="46" t="n">
        <v>5604.4588</v>
      </c>
      <c r="L293" s="46" t="n">
        <v>11813.6521</v>
      </c>
      <c r="M293" s="32"/>
      <c r="N293" s="33" t="s">
        <v>29</v>
      </c>
    </row>
    <row r="294" customFormat="false" ht="21.75" hidden="false" customHeight="true" outlineLevel="0" collapsed="false">
      <c r="A294" s="29" t="s">
        <v>30</v>
      </c>
      <c r="B294" s="46" t="n">
        <v>104521.9658</v>
      </c>
      <c r="C294" s="46" t="n">
        <v>40289.7616000001</v>
      </c>
      <c r="D294" s="46" t="n">
        <v>64232.2042</v>
      </c>
      <c r="E294" s="46"/>
      <c r="F294" s="46" t="n">
        <v>4738.1124</v>
      </c>
      <c r="G294" s="46" t="n">
        <v>2727.4232</v>
      </c>
      <c r="H294" s="46" t="n">
        <v>2010.6892</v>
      </c>
      <c r="I294" s="46"/>
      <c r="J294" s="46" t="n">
        <v>99783.8534000003</v>
      </c>
      <c r="K294" s="46" t="n">
        <v>37562.3384</v>
      </c>
      <c r="L294" s="46" t="n">
        <v>62221.5149999999</v>
      </c>
      <c r="M294" s="32"/>
      <c r="N294" s="33" t="s">
        <v>31</v>
      </c>
    </row>
    <row r="295" customFormat="false" ht="21.75" hidden="false" customHeight="true" outlineLevel="0" collapsed="false">
      <c r="A295" s="34" t="s">
        <v>32</v>
      </c>
      <c r="B295" s="46" t="n">
        <v>260311.483</v>
      </c>
      <c r="C295" s="46" t="n">
        <v>153180.9122</v>
      </c>
      <c r="D295" s="46" t="n">
        <v>107130.5708</v>
      </c>
      <c r="E295" s="46"/>
      <c r="F295" s="46" t="n">
        <v>6283.1924</v>
      </c>
      <c r="G295" s="46" t="n">
        <v>4886.3229</v>
      </c>
      <c r="H295" s="46" t="n">
        <v>1396.8695</v>
      </c>
      <c r="I295" s="46"/>
      <c r="J295" s="46" t="n">
        <v>254028.2906</v>
      </c>
      <c r="K295" s="46" t="n">
        <v>148294.5893</v>
      </c>
      <c r="L295" s="46" t="n">
        <v>105733.7013</v>
      </c>
      <c r="M295" s="32"/>
      <c r="N295" s="37" t="s">
        <v>33</v>
      </c>
    </row>
    <row r="296" customFormat="false" ht="21.75" hidden="false" customHeight="true" outlineLevel="0" collapsed="false">
      <c r="A296" s="35" t="s">
        <v>34</v>
      </c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36"/>
      <c r="N296" s="33"/>
    </row>
    <row r="297" customFormat="false" ht="21.75" hidden="false" customHeight="true" outlineLevel="0" collapsed="false">
      <c r="A297" s="34" t="s">
        <v>35</v>
      </c>
      <c r="B297" s="46" t="n">
        <v>46014.1499000001</v>
      </c>
      <c r="C297" s="46" t="n">
        <v>33629.4073</v>
      </c>
      <c r="D297" s="46" t="n">
        <v>12384.7426</v>
      </c>
      <c r="E297" s="46"/>
      <c r="F297" s="46" t="n">
        <v>1342.0593</v>
      </c>
      <c r="G297" s="46" t="n">
        <v>1003.0084</v>
      </c>
      <c r="H297" s="46" t="n">
        <v>339.0509</v>
      </c>
      <c r="I297" s="46"/>
      <c r="J297" s="46" t="n">
        <v>44672.0906000001</v>
      </c>
      <c r="K297" s="46" t="n">
        <v>32626.3989</v>
      </c>
      <c r="L297" s="46" t="n">
        <v>12045.6917</v>
      </c>
      <c r="M297" s="32"/>
      <c r="N297" s="33" t="s">
        <v>36</v>
      </c>
    </row>
    <row r="298" customFormat="false" ht="21.75" hidden="false" customHeight="true" outlineLevel="0" collapsed="false">
      <c r="A298" s="35" t="s">
        <v>37</v>
      </c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36"/>
      <c r="N298" s="33"/>
    </row>
    <row r="299" customFormat="false" ht="21.75" hidden="false" customHeight="true" outlineLevel="0" collapsed="false">
      <c r="A299" s="34" t="s">
        <v>38</v>
      </c>
      <c r="B299" s="46" t="n">
        <v>19611.5338</v>
      </c>
      <c r="C299" s="46" t="n">
        <v>17521.1338</v>
      </c>
      <c r="D299" s="46" t="n">
        <v>2090.4</v>
      </c>
      <c r="E299" s="46"/>
      <c r="F299" s="46" t="n">
        <v>676.3094</v>
      </c>
      <c r="G299" s="46" t="n">
        <v>676.3094</v>
      </c>
      <c r="H299" s="46" t="s">
        <v>48</v>
      </c>
      <c r="I299" s="46"/>
      <c r="J299" s="46" t="n">
        <v>18935.2244</v>
      </c>
      <c r="K299" s="46" t="n">
        <v>16844.8244</v>
      </c>
      <c r="L299" s="46" t="n">
        <v>2090.4</v>
      </c>
      <c r="M299" s="32"/>
      <c r="N299" s="33" t="s">
        <v>39</v>
      </c>
    </row>
    <row r="300" customFormat="false" ht="21.75" hidden="false" customHeight="true" outlineLevel="0" collapsed="false">
      <c r="A300" s="35" t="s">
        <v>40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36"/>
      <c r="N300" s="33"/>
    </row>
    <row r="301" customFormat="false" ht="21.75" hidden="false" customHeight="true" outlineLevel="0" collapsed="false">
      <c r="A301" s="29" t="s">
        <v>41</v>
      </c>
      <c r="B301" s="46" t="n">
        <v>98705.0363</v>
      </c>
      <c r="C301" s="46" t="n">
        <v>49102.2741</v>
      </c>
      <c r="D301" s="46" t="n">
        <v>49602.7622</v>
      </c>
      <c r="E301" s="46"/>
      <c r="F301" s="46" t="n">
        <v>2558.7468</v>
      </c>
      <c r="G301" s="46" t="n">
        <v>1484.3247</v>
      </c>
      <c r="H301" s="46" t="n">
        <v>1074.4221</v>
      </c>
      <c r="I301" s="46"/>
      <c r="J301" s="46" t="n">
        <v>96146.2895</v>
      </c>
      <c r="K301" s="46" t="n">
        <v>47617.9494</v>
      </c>
      <c r="L301" s="46" t="n">
        <v>48528.3401</v>
      </c>
      <c r="M301" s="32"/>
      <c r="N301" s="33" t="s">
        <v>42</v>
      </c>
    </row>
    <row r="302" customFormat="false" ht="21.75" hidden="false" customHeight="true" outlineLevel="0" collapsed="false">
      <c r="A302" s="38" t="s">
        <v>43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41"/>
      <c r="N302" s="21"/>
    </row>
    <row r="303" customFormat="false" ht="21.75" hidden="false" customHeight="true" outlineLevel="0" collapsed="false"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</row>
    <row r="304" customFormat="false" ht="22.5" hidden="false" customHeight="true" outlineLevel="0" collapsed="false"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</row>
    <row r="305" customFormat="false" ht="22.5" hidden="false" customHeight="true" outlineLevel="0" collapsed="false"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</row>
    <row r="306" customFormat="false" ht="22.5" hidden="false" customHeight="true" outlineLevel="0" collapsed="false"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</row>
    <row r="307" customFormat="false" ht="22.5" hidden="false" customHeight="true" outlineLevel="0" collapsed="false"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</row>
    <row r="308" customFormat="false" ht="22.5" hidden="false" customHeight="true" outlineLevel="0" collapsed="false"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</row>
    <row r="309" customFormat="false" ht="22.5" hidden="false" customHeight="true" outlineLevel="0" collapsed="false"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</row>
    <row r="310" customFormat="false" ht="22.5" hidden="false" customHeight="true" outlineLevel="0" collapsed="false"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</row>
    <row r="311" customFormat="false" ht="22.5" hidden="false" customHeight="true" outlineLevel="0" collapsed="false"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</row>
    <row r="312" customFormat="false" ht="22.5" hidden="false" customHeight="true" outlineLevel="0" collapsed="false"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</row>
    <row r="313" customFormat="false" ht="22.5" hidden="false" customHeight="true" outlineLevel="0" collapsed="false"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</row>
    <row r="314" customFormat="false" ht="22.5" hidden="false" customHeight="true" outlineLevel="0" collapsed="false"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</row>
    <row r="315" customFormat="false" ht="22.5" hidden="false" customHeight="true" outlineLevel="0" collapsed="false"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</row>
    <row r="316" customFormat="false" ht="22.5" hidden="false" customHeight="true" outlineLevel="0" collapsed="false"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</row>
    <row r="317" customFormat="false" ht="22.5" hidden="false" customHeight="true" outlineLevel="0" collapsed="false"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</row>
    <row r="318" customFormat="false" ht="22.5" hidden="false" customHeight="true" outlineLevel="0" collapsed="false"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22.5" hidden="false" customHeight="true" outlineLevel="0" collapsed="false"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</row>
    <row r="320" customFormat="false" ht="22.5" hidden="false" customHeight="true" outlineLevel="0" collapsed="false"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</row>
    <row r="321" customFormat="false" ht="22.5" hidden="false" customHeight="true" outlineLevel="0" collapsed="false"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</row>
    <row r="322" customFormat="false" ht="22.5" hidden="false" customHeight="true" outlineLevel="0" collapsed="false"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</row>
    <row r="323" customFormat="false" ht="22.5" hidden="false" customHeight="true" outlineLevel="0" collapsed="false"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22.5" hidden="false" customHeight="tru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22.5" hidden="false" customHeight="true" outlineLevel="0" collapsed="false"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</row>
    <row r="326" customFormat="false" ht="22.5" hidden="false" customHeight="true" outlineLevel="0" collapsed="false"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</row>
    <row r="327" customFormat="false" ht="22.5" hidden="false" customHeight="true" outlineLevel="0" collapsed="false"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</row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false" verticalCentered="false"/>
  <pageMargins left="0.669444444444445" right="0.35416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MOMO</cp:lastModifiedBy>
  <cp:lastPrinted>2010-08-05T07:41:03Z</cp:lastPrinted>
  <dcterms:modified xsi:type="dcterms:W3CDTF">2010-08-05T07:41:07Z</dcterms:modified>
  <cp:revision>0</cp:revision>
  <dc:subject/>
  <dc:title/>
</cp:coreProperties>
</file>