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2949</v>
      </c>
      <c r="C5" s="11" t="n">
        <f aca="false">SUM(C6:C11)</f>
        <v>213766</v>
      </c>
      <c r="D5" s="11" t="n">
        <f aca="false">SUM(D6:D11)</f>
        <v>169183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526</v>
      </c>
      <c r="C6" s="13" t="n">
        <v>6112</v>
      </c>
      <c r="D6" s="13" t="n">
        <v>341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2202</v>
      </c>
      <c r="C7" s="13" t="n">
        <v>25870</v>
      </c>
      <c r="D7" s="13" t="n">
        <v>16332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6273</v>
      </c>
      <c r="C8" s="13" t="n">
        <v>101159</v>
      </c>
      <c r="D8" s="13" t="n">
        <v>8511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6084</v>
      </c>
      <c r="C9" s="13" t="n">
        <v>67266</v>
      </c>
      <c r="D9" s="13" t="n">
        <v>3881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8121</v>
      </c>
      <c r="C10" s="13" t="n">
        <v>13359</v>
      </c>
      <c r="D10" s="13" t="n">
        <v>24762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743</v>
      </c>
      <c r="C11" s="13" t="s">
        <v>14</v>
      </c>
      <c r="D11" s="13" t="n">
        <v>743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48753750499414</v>
      </c>
      <c r="C14" s="16" t="n">
        <f aca="false">C6*100/$C$5</f>
        <v>2.85920118260154</v>
      </c>
      <c r="D14" s="16" t="n">
        <f aca="false">D6*100/$D$5</f>
        <v>2.01793324388384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0202664062316</v>
      </c>
      <c r="C15" s="16" t="n">
        <f aca="false">C7*100/$C$5</f>
        <v>12.102018094552</v>
      </c>
      <c r="D15" s="16" t="n">
        <f aca="false">D7*100/$D$5</f>
        <v>9.65345217900144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8.6417251383343</v>
      </c>
      <c r="C16" s="16" t="n">
        <f aca="false">C8*100/$C$5</f>
        <v>47.3223056987547</v>
      </c>
      <c r="D16" s="16" t="n">
        <f aca="false">D8*100/$D$5</f>
        <v>50.308837176312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7.7018610833296</v>
      </c>
      <c r="C17" s="16" t="n">
        <f aca="false">C9*100/$C$5</f>
        <v>31.4671182507976</v>
      </c>
      <c r="D17" s="16" t="n">
        <f aca="false">D9*100/$D$5</f>
        <v>22.9443856652264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95458925339928</v>
      </c>
      <c r="C18" s="16" t="n">
        <f aca="false">C10*100/$C$5</f>
        <v>6.24935677329416</v>
      </c>
      <c r="D18" s="16" t="n">
        <f aca="false">D10*100/$D$5</f>
        <v>14.6362223154809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94020613710964</v>
      </c>
      <c r="C19" s="16" t="s">
        <v>14</v>
      </c>
      <c r="D19" s="16" t="n">
        <f aca="false">D11*100/$D$5</f>
        <v>0.439169420095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04:22Z</dcterms:modified>
  <cp:revision>0</cp:revision>
  <dc:subject/>
  <dc:title/>
</cp:coreProperties>
</file>