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พ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Angsana New"/>
      <family val="1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6"/>
      <name val="Angsana New"/>
      <family val="1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89602</v>
      </c>
      <c r="C5" s="11" t="n">
        <v>216863</v>
      </c>
      <c r="D5" s="11" t="n">
        <v>172739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7" customFormat="true" ht="24.95" hidden="false" customHeight="true" outlineLevel="0" collapsed="false">
      <c r="A7" s="15" t="s">
        <v>7</v>
      </c>
      <c r="B7" s="16" t="n">
        <v>7450</v>
      </c>
      <c r="C7" s="16" t="n">
        <v>4020</v>
      </c>
      <c r="D7" s="16" t="n">
        <v>3430</v>
      </c>
      <c r="E7" s="12"/>
    </row>
    <row r="8" s="17" customFormat="true" ht="24.95" hidden="false" customHeight="true" outlineLevel="0" collapsed="false">
      <c r="A8" s="15" t="s">
        <v>8</v>
      </c>
      <c r="B8" s="16" t="n">
        <v>48130</v>
      </c>
      <c r="C8" s="16" t="n">
        <v>29756</v>
      </c>
      <c r="D8" s="16" t="n">
        <v>18374</v>
      </c>
      <c r="E8" s="12"/>
    </row>
    <row r="9" s="17" customFormat="true" ht="24.95" hidden="false" customHeight="true" outlineLevel="0" collapsed="false">
      <c r="A9" s="15" t="s">
        <v>9</v>
      </c>
      <c r="B9" s="16" t="n">
        <v>200994</v>
      </c>
      <c r="C9" s="16" t="n">
        <v>107819</v>
      </c>
      <c r="D9" s="16" t="n">
        <v>93175</v>
      </c>
      <c r="E9" s="12"/>
    </row>
    <row r="10" s="17" customFormat="true" ht="24.95" hidden="false" customHeight="true" outlineLevel="0" collapsed="false">
      <c r="A10" s="15" t="s">
        <v>10</v>
      </c>
      <c r="B10" s="16" t="n">
        <v>99990</v>
      </c>
      <c r="C10" s="16" t="n">
        <v>63233</v>
      </c>
      <c r="D10" s="16" t="n">
        <v>36757</v>
      </c>
      <c r="E10" s="12"/>
    </row>
    <row r="11" customFormat="false" ht="24.95" hidden="false" customHeight="true" outlineLevel="0" collapsed="false">
      <c r="A11" s="15" t="s">
        <v>11</v>
      </c>
      <c r="B11" s="16" t="n">
        <v>33038</v>
      </c>
      <c r="C11" s="16" t="n">
        <v>12035</v>
      </c>
      <c r="D11" s="16" t="n">
        <v>21003</v>
      </c>
      <c r="E11" s="12"/>
    </row>
    <row r="12" customFormat="false" ht="24.95" hidden="false" customHeight="true" outlineLevel="0" collapsed="false">
      <c r="A12" s="15" t="s">
        <v>12</v>
      </c>
      <c r="B12" s="18" t="s">
        <v>13</v>
      </c>
      <c r="C12" s="19" t="s">
        <v>13</v>
      </c>
      <c r="D12" s="18" t="s">
        <v>13</v>
      </c>
      <c r="E12" s="12"/>
    </row>
    <row r="13" customFormat="false" ht="24.95" hidden="false" customHeight="true" outlineLevel="0" collapsed="false">
      <c r="A13" s="20"/>
      <c r="B13" s="21" t="s">
        <v>14</v>
      </c>
      <c r="C13" s="21"/>
      <c r="D13" s="21"/>
      <c r="E13" s="22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24"/>
    </row>
    <row r="15" s="13" customFormat="true" ht="6" hidden="false" customHeight="true" outlineLevel="0" collapsed="false">
      <c r="A15" s="10"/>
      <c r="B15" s="23"/>
      <c r="C15" s="23"/>
      <c r="D15" s="23"/>
      <c r="E15" s="24"/>
    </row>
    <row r="16" s="17" customFormat="true" ht="24.95" hidden="false" customHeight="true" outlineLevel="0" collapsed="false">
      <c r="A16" s="15" t="s">
        <v>7</v>
      </c>
      <c r="B16" s="25" t="n">
        <f aca="false">SUM(B7/B$5)*100</f>
        <v>1.91220784287555</v>
      </c>
      <c r="C16" s="25" t="n">
        <f aca="false">SUM(C7/C$5)*100</f>
        <v>1.85370487358378</v>
      </c>
      <c r="D16" s="25" t="n">
        <f aca="false">SUM(D7/D$5)*100</f>
        <v>1.98565465818373</v>
      </c>
      <c r="E16" s="26"/>
    </row>
    <row r="17" s="17" customFormat="true" ht="24.95" hidden="false" customHeight="true" outlineLevel="0" collapsed="false">
      <c r="A17" s="15" t="s">
        <v>8</v>
      </c>
      <c r="B17" s="25" t="n">
        <f aca="false">SUM(B8/B$5)*100</f>
        <v>12.3536326815571</v>
      </c>
      <c r="C17" s="25" t="n">
        <f aca="false">SUM(C8/C$5)*100</f>
        <v>13.7211050294426</v>
      </c>
      <c r="D17" s="25" t="n">
        <v>10.63</v>
      </c>
      <c r="E17" s="26"/>
    </row>
    <row r="18" s="17" customFormat="true" ht="24.95" hidden="false" customHeight="true" outlineLevel="0" collapsed="false">
      <c r="A18" s="15" t="s">
        <v>9</v>
      </c>
      <c r="B18" s="25" t="n">
        <f aca="false">SUM(B9/B$5)*100</f>
        <v>51.5895708954266</v>
      </c>
      <c r="C18" s="25" t="n">
        <f aca="false">SUM(C9/C$5)*100</f>
        <v>49.7175636231169</v>
      </c>
      <c r="D18" s="25" t="n">
        <f aca="false">SUM(D9/D$5)*100</f>
        <v>53.9397588269007</v>
      </c>
      <c r="E18" s="26"/>
    </row>
    <row r="19" s="17" customFormat="true" ht="24.95" hidden="false" customHeight="true" outlineLevel="0" collapsed="false">
      <c r="A19" s="15" t="s">
        <v>10</v>
      </c>
      <c r="B19" s="25" t="n">
        <v>25.67</v>
      </c>
      <c r="C19" s="25" t="n">
        <f aca="false">SUM(C10/C$5)*100</f>
        <v>29.1580398684884</v>
      </c>
      <c r="D19" s="25" t="n">
        <f aca="false">SUM(D10/D$5)*100</f>
        <v>21.2789236941281</v>
      </c>
      <c r="E19" s="26"/>
    </row>
    <row r="20" customFormat="false" ht="24.95" hidden="false" customHeight="true" outlineLevel="0" collapsed="false">
      <c r="A20" s="15" t="s">
        <v>11</v>
      </c>
      <c r="B20" s="25" t="n">
        <f aca="false">SUM(B11/B$5)*100</f>
        <v>8.47993593462046</v>
      </c>
      <c r="C20" s="25" t="n">
        <f aca="false">SUM(C11/C$5)*100</f>
        <v>5.54958660536837</v>
      </c>
      <c r="D20" s="25" t="n">
        <f aca="false">SUM(D11/D$5)*100</f>
        <v>12.1588060600096</v>
      </c>
      <c r="E20" s="22"/>
    </row>
    <row r="21" customFormat="false" ht="24.95" hidden="false" customHeight="true" outlineLevel="0" collapsed="false">
      <c r="A21" s="15" t="s">
        <v>12</v>
      </c>
      <c r="B21" s="25" t="s">
        <v>13</v>
      </c>
      <c r="C21" s="25" t="s">
        <v>13</v>
      </c>
      <c r="D21" s="25" t="s">
        <v>13</v>
      </c>
      <c r="E21" s="22"/>
    </row>
    <row r="22" customFormat="false" ht="11.25" hidden="false" customHeight="true" outlineLevel="0" collapsed="false">
      <c r="A22" s="27"/>
      <c r="B22" s="28"/>
      <c r="C22" s="28"/>
      <c r="D22" s="28"/>
      <c r="E22" s="22"/>
    </row>
    <row r="23" customFormat="false" ht="30.75" hidden="false" customHeight="true" outlineLevel="0" collapsed="false">
      <c r="A23" s="29"/>
    </row>
  </sheetData>
  <mergeCells count="2">
    <mergeCell ref="B4:D4"/>
    <mergeCell ref="B13:D1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8-05-22T02:52:32Z</cp:lastPrinted>
  <dcterms:modified xsi:type="dcterms:W3CDTF">2008-05-22T02:58:28Z</dcterms:modified>
  <cp:revision>0</cp:revision>
  <dc:subject/>
  <dc:title/>
</cp:coreProperties>
</file>