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พฤษภ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27306</v>
      </c>
      <c r="C5" s="12" t="n">
        <v>470905</v>
      </c>
      <c r="D5" s="12" t="n">
        <v>456401</v>
      </c>
    </row>
    <row r="6" s="17" customFormat="true" ht="24.95" hidden="false" customHeight="true" outlineLevel="0" collapsed="false">
      <c r="A6" s="14" t="s">
        <v>7</v>
      </c>
      <c r="B6" s="15" t="n">
        <v>39168</v>
      </c>
      <c r="C6" s="16" t="n">
        <v>20640</v>
      </c>
      <c r="D6" s="16" t="n">
        <v>18528</v>
      </c>
    </row>
    <row r="7" s="17" customFormat="true" ht="24.95" hidden="false" customHeight="true" outlineLevel="0" collapsed="false">
      <c r="A7" s="14" t="s">
        <v>8</v>
      </c>
      <c r="B7" s="15" t="n">
        <v>71920</v>
      </c>
      <c r="C7" s="16" t="n">
        <v>38205</v>
      </c>
      <c r="D7" s="16" t="n">
        <v>33715</v>
      </c>
    </row>
    <row r="8" s="17" customFormat="true" ht="24.95" hidden="false" customHeight="true" outlineLevel="0" collapsed="false">
      <c r="A8" s="14" t="s">
        <v>9</v>
      </c>
      <c r="B8" s="15" t="n">
        <v>265087</v>
      </c>
      <c r="C8" s="16" t="n">
        <v>141050</v>
      </c>
      <c r="D8" s="16" t="n">
        <v>124038</v>
      </c>
    </row>
    <row r="9" s="17" customFormat="true" ht="24.95" hidden="false" customHeight="true" outlineLevel="0" collapsed="false">
      <c r="A9" s="14" t="s">
        <v>10</v>
      </c>
      <c r="B9" s="15" t="n">
        <v>327446</v>
      </c>
      <c r="C9" s="16" t="n">
        <v>185674</v>
      </c>
      <c r="D9" s="16" t="n">
        <v>141772</v>
      </c>
    </row>
    <row r="10" customFormat="false" ht="24.95" hidden="false" customHeight="true" outlineLevel="0" collapsed="false">
      <c r="A10" s="14" t="s">
        <v>11</v>
      </c>
      <c r="B10" s="15" t="n">
        <v>219734</v>
      </c>
      <c r="C10" s="16" t="n">
        <v>81386</v>
      </c>
      <c r="D10" s="16" t="n">
        <v>138348</v>
      </c>
    </row>
    <row r="11" customFormat="false" ht="24.95" hidden="false" customHeight="true" outlineLevel="0" collapsed="false">
      <c r="A11" s="18" t="s">
        <v>12</v>
      </c>
      <c r="B11" s="15" t="n">
        <v>3951</v>
      </c>
      <c r="C11" s="16" t="n">
        <v>3951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.000212357057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22384843837956</v>
      </c>
      <c r="C14" s="24" t="n">
        <f aca="false">SUM(C6/$C$5)*100</f>
        <v>4.38304965969782</v>
      </c>
      <c r="D14" s="24" t="n">
        <f aca="false">SUM(D6/$D$5)*100</f>
        <v>4.05958795007022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7.75580013501476</v>
      </c>
      <c r="C15" s="24" t="n">
        <f aca="false">SUM(C7/$C$5)*100</f>
        <v>8.11310136864123</v>
      </c>
      <c r="D15" s="24" t="n">
        <f aca="false">SUM(D7/$D$5)*100</f>
        <v>7.38714419994698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28.586787964275</v>
      </c>
      <c r="C16" s="24" t="n">
        <f aca="false">SUM(C8/$C$5)*100</f>
        <v>29.95296291184</v>
      </c>
      <c r="D16" s="24" t="n">
        <f aca="false">SUM(D8/$D$5)*100</f>
        <v>27.1774163509721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5.3115368605401</v>
      </c>
      <c r="C17" s="24" t="n">
        <f aca="false">SUM(C9/$C$5)*100</f>
        <v>39.4291842303649</v>
      </c>
      <c r="D17" s="24" t="n">
        <f aca="false">SUM(D9/$D$5)*100</f>
        <v>31.0630344806431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3.6959536549963</v>
      </c>
      <c r="C18" s="24" t="n">
        <f aca="false">SUM(C10/$C$5)*100</f>
        <v>17.2828914536902</v>
      </c>
      <c r="D18" s="24" t="n">
        <f aca="false">SUM(D10/$D$5)*100</f>
        <v>30.3128170183676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426072946794262</v>
      </c>
      <c r="C19" s="27" t="n">
        <f aca="false">SUM(C11/$C$5)*100</f>
        <v>0.839022732822969</v>
      </c>
      <c r="D19" s="27" t="s">
        <v>15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CasperX</cp:lastModifiedBy>
  <dcterms:modified xsi:type="dcterms:W3CDTF">2009-05-29T04:09:07Z</dcterms:modified>
  <cp:revision>0</cp:revision>
  <dc:subject/>
  <dc:title/>
</cp:coreProperties>
</file>