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85238</v>
      </c>
      <c r="C5" s="11" t="n">
        <v>203704</v>
      </c>
      <c r="D5" s="11" t="n">
        <v>181534</v>
      </c>
      <c r="E5" s="12"/>
      <c r="F5" s="12"/>
      <c r="G5" s="12"/>
    </row>
    <row r="6" s="13" customFormat="true" ht="6" hidden="false" customHeight="true" outlineLevel="0" collapsed="false">
      <c r="A6" s="10"/>
      <c r="B6" s="11"/>
      <c r="C6" s="11"/>
      <c r="D6" s="11"/>
      <c r="E6" s="14"/>
    </row>
    <row r="7" s="19" customFormat="true" ht="24.95" hidden="false" customHeight="true" outlineLevel="0" collapsed="false">
      <c r="A7" s="15" t="s">
        <v>7</v>
      </c>
      <c r="B7" s="16" t="n">
        <v>15609</v>
      </c>
      <c r="C7" s="16" t="n">
        <v>10309</v>
      </c>
      <c r="D7" s="17" t="n">
        <v>5300</v>
      </c>
      <c r="E7" s="18"/>
    </row>
    <row r="8" s="19" customFormat="true" ht="24.95" hidden="false" customHeight="true" outlineLevel="0" collapsed="false">
      <c r="A8" s="15" t="s">
        <v>8</v>
      </c>
      <c r="B8" s="16" t="n">
        <v>27833</v>
      </c>
      <c r="C8" s="16" t="n">
        <v>12574</v>
      </c>
      <c r="D8" s="16" t="n">
        <v>15258</v>
      </c>
      <c r="E8" s="18"/>
    </row>
    <row r="9" s="19" customFormat="true" ht="24.95" hidden="false" customHeight="true" outlineLevel="0" collapsed="false">
      <c r="A9" s="15" t="s">
        <v>9</v>
      </c>
      <c r="B9" s="16" t="n">
        <v>141790</v>
      </c>
      <c r="C9" s="16" t="n">
        <v>83031</v>
      </c>
      <c r="D9" s="16" t="n">
        <v>58759</v>
      </c>
      <c r="E9" s="18"/>
    </row>
    <row r="10" s="19" customFormat="true" ht="24.95" hidden="false" customHeight="true" outlineLevel="0" collapsed="false">
      <c r="A10" s="15" t="s">
        <v>10</v>
      </c>
      <c r="B10" s="16" t="n">
        <v>116336</v>
      </c>
      <c r="C10" s="16" t="n">
        <v>68758</v>
      </c>
      <c r="D10" s="16" t="n">
        <v>47578</v>
      </c>
      <c r="E10" s="18"/>
    </row>
    <row r="11" customFormat="false" ht="24.95" hidden="false" customHeight="true" outlineLevel="0" collapsed="false">
      <c r="A11" s="15" t="s">
        <v>11</v>
      </c>
      <c r="B11" s="16" t="n">
        <v>83671</v>
      </c>
      <c r="C11" s="16" t="n">
        <v>29032</v>
      </c>
      <c r="D11" s="16" t="n">
        <v>54639</v>
      </c>
      <c r="E11" s="20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.000259579792</v>
      </c>
      <c r="C14" s="25" t="n">
        <f aca="false">SUM(C16:C21)</f>
        <v>100</v>
      </c>
      <c r="D14" s="25" t="n">
        <f aca="false">SUM(D16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4"/>
    </row>
    <row r="16" s="19" customFormat="true" ht="24.95" hidden="false" customHeight="true" outlineLevel="0" collapsed="false">
      <c r="A16" s="15" t="s">
        <v>7</v>
      </c>
      <c r="B16" s="22" t="n">
        <f aca="false">SUM(B7*100/B5)</f>
        <v>4.05178097695451</v>
      </c>
      <c r="C16" s="22" t="n">
        <f aca="false">SUM(C7*100/C5)</f>
        <v>5.06077445705534</v>
      </c>
      <c r="D16" s="22" t="n">
        <f aca="false">SUM(D7*100/D5)</f>
        <v>2.91956327740258</v>
      </c>
      <c r="E16" s="18"/>
    </row>
    <row r="17" s="19" customFormat="true" ht="24.95" hidden="false" customHeight="true" outlineLevel="0" collapsed="false">
      <c r="A17" s="15" t="s">
        <v>8</v>
      </c>
      <c r="B17" s="22" t="n">
        <f aca="false">SUM(B8*100/B5)</f>
        <v>7.22488435720256</v>
      </c>
      <c r="C17" s="22" t="n">
        <f aca="false">SUM(C8*100/C5)</f>
        <v>6.17268193064446</v>
      </c>
      <c r="D17" s="22" t="n">
        <f aca="false">SUM(D8*100/D5)</f>
        <v>8.40503707294501</v>
      </c>
      <c r="E17" s="18"/>
    </row>
    <row r="18" s="19" customFormat="true" ht="24.95" hidden="false" customHeight="true" outlineLevel="0" collapsed="false">
      <c r="A18" s="15" t="s">
        <v>9</v>
      </c>
      <c r="B18" s="22" t="n">
        <f aca="false">SUM(B9*100/B5)</f>
        <v>36.8058187406227</v>
      </c>
      <c r="C18" s="22" t="n">
        <f aca="false">SUM(C9*100/C5)</f>
        <v>40.7606134391077</v>
      </c>
      <c r="D18" s="22" t="n">
        <f aca="false">SUM(D9*100/D5)</f>
        <v>32.3680412484714</v>
      </c>
      <c r="E18" s="18"/>
    </row>
    <row r="19" s="19" customFormat="true" ht="24.95" hidden="false" customHeight="true" outlineLevel="0" collapsed="false">
      <c r="A19" s="15" t="s">
        <v>10</v>
      </c>
      <c r="B19" s="22" t="n">
        <f aca="false">SUM(B10*100/B5)</f>
        <v>30.1984747091408</v>
      </c>
      <c r="C19" s="22" t="n">
        <f aca="false">SUM(C10*100/C5)</f>
        <v>33.7538781761772</v>
      </c>
      <c r="D19" s="22" t="n">
        <f aca="false">SUM(D10*100/D5)</f>
        <v>26.2088644551434</v>
      </c>
      <c r="E19" s="18"/>
    </row>
    <row r="20" customFormat="false" ht="24.95" hidden="false" customHeight="true" outlineLevel="0" collapsed="false">
      <c r="A20" s="15" t="s">
        <v>11</v>
      </c>
      <c r="B20" s="22" t="n">
        <f aca="false">SUM(B11*100/B5)</f>
        <v>21.7193007958716</v>
      </c>
      <c r="C20" s="22" t="n">
        <f aca="false">SUM(C11*100/C5)</f>
        <v>14.2520519970153</v>
      </c>
      <c r="D20" s="22" t="n">
        <f aca="false">SUM(D11*100/D5)</f>
        <v>30.0984939460377</v>
      </c>
      <c r="E20" s="20"/>
    </row>
    <row r="21" customFormat="false" ht="24.95" hidden="false" customHeight="true" outlineLevel="0" collapsed="false">
      <c r="A21" s="21" t="s">
        <v>12</v>
      </c>
      <c r="B21" s="22" t="s">
        <v>13</v>
      </c>
      <c r="C21" s="22" t="s">
        <v>13</v>
      </c>
      <c r="D21" s="22" t="s">
        <v>13</v>
      </c>
      <c r="E21" s="20"/>
    </row>
    <row r="22" customFormat="false" ht="12" hidden="false" customHeight="true" outlineLevel="0" collapsed="false">
      <c r="A22" s="26"/>
      <c r="B22" s="27"/>
      <c r="C22" s="27"/>
      <c r="D22" s="27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6-12T01:40:06Z</cp:lastPrinted>
  <dcterms:modified xsi:type="dcterms:W3CDTF">2008-10-06T05:30:24Z</dcterms:modified>
  <cp:revision>0</cp:revision>
  <dc:subject/>
  <dc:title/>
</cp:coreProperties>
</file>