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4409</v>
      </c>
      <c r="C5" s="11" t="n">
        <f aca="false">SUM(C6:C11)</f>
        <v>208949</v>
      </c>
      <c r="D5" s="11" t="n">
        <f aca="false">SUM(D6:D11)</f>
        <v>175460</v>
      </c>
    </row>
    <row r="6" customFormat="false" ht="24" hidden="false" customHeight="true" outlineLevel="0" collapsed="false">
      <c r="A6" s="12" t="s">
        <v>8</v>
      </c>
      <c r="B6" s="13" t="n">
        <f aca="false">SUM(C6:D6)</f>
        <v>6530</v>
      </c>
      <c r="C6" s="13" t="n">
        <v>4526</v>
      </c>
      <c r="D6" s="13" t="n">
        <v>2004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4354</v>
      </c>
      <c r="C7" s="13" t="n">
        <v>30188</v>
      </c>
      <c r="D7" s="13" t="n">
        <v>14166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3565</v>
      </c>
      <c r="C8" s="13" t="n">
        <v>99086</v>
      </c>
      <c r="D8" s="13" t="n">
        <v>9447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3308</v>
      </c>
      <c r="C9" s="13" t="n">
        <v>60451</v>
      </c>
      <c r="D9" s="13" t="n">
        <v>42857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6652</v>
      </c>
      <c r="C10" s="13" t="n">
        <v>14698</v>
      </c>
      <c r="D10" s="13" t="n">
        <v>21954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69871152860625</v>
      </c>
      <c r="C14" s="16" t="n">
        <f aca="false">C6*100/$C$5</f>
        <v>2.16607880391866</v>
      </c>
      <c r="D14" s="16" t="n">
        <f aca="false">D6*100/$D$5</f>
        <v>1.14214065883962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1.5382314149773</v>
      </c>
      <c r="C15" s="16" t="n">
        <f aca="false">C7*100/$C$5</f>
        <v>14.4475446161504</v>
      </c>
      <c r="D15" s="16" t="n">
        <f aca="false">D7*100/$D$5</f>
        <v>8.07363501652798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0.3539199134255</v>
      </c>
      <c r="C16" s="16" t="n">
        <f aca="false">C8*100/$C$5</f>
        <v>47.4211410439868</v>
      </c>
      <c r="D16" s="16" t="n">
        <f aca="false">D8*100/$D$5</f>
        <v>53.8464607317907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6.87450085716</v>
      </c>
      <c r="C17" s="16" t="n">
        <f aca="false">C9*100/$C$5</f>
        <v>28.9309831585698</v>
      </c>
      <c r="D17" s="16" t="n">
        <f aca="false">D9*100/$D$5</f>
        <v>24.4255100877693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53463628583098</v>
      </c>
      <c r="C18" s="16" t="n">
        <f aca="false">C10*100/$C$5</f>
        <v>7.03425237737438</v>
      </c>
      <c r="D18" s="16" t="n">
        <f aca="false">D10*100/$D$5</f>
        <v>12.5122535050724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8:30:38Z</dcterms:modified>
  <cp:revision>0</cp:revision>
  <dc:subject/>
  <dc:title/>
</cp:coreProperties>
</file>