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</t>
    </r>
    <r>
      <rPr>
        <sz val="15"/>
        <rFont val="Arial"/>
        <family val="0"/>
        <charset val="222"/>
      </rPr>
      <t xml:space="preserve">นายจ้าง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Arial"/>
        <family val="0"/>
        <charset val="222"/>
      </rPr>
      <t xml:space="preserve">ลูกจ้างรัฐบาล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Arial"/>
        <family val="0"/>
        <charset val="222"/>
      </rPr>
      <t xml:space="preserve">ทำงานส่วนตัว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Arial"/>
        <family val="0"/>
        <charset val="222"/>
      </rPr>
      <t xml:space="preserve">ช่วยธุรกิจครัวเรือน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Arial"/>
        <family val="0"/>
        <charset val="22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4" min="2" style="0" width="16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476392</v>
      </c>
      <c r="C5" s="9" t="n">
        <v>256333</v>
      </c>
      <c r="D5" s="9" t="n">
        <v>220059</v>
      </c>
    </row>
    <row r="6" customFormat="false" ht="23.25" hidden="false" customHeight="false" outlineLevel="0" collapsed="false">
      <c r="A6" s="8"/>
      <c r="B6" s="9"/>
      <c r="C6" s="9"/>
      <c r="D6" s="10"/>
    </row>
    <row r="7" customFormat="false" ht="23.25" hidden="false" customHeight="false" outlineLevel="0" collapsed="false">
      <c r="A7" s="11" t="s">
        <v>7</v>
      </c>
      <c r="B7" s="12" t="n">
        <v>10224</v>
      </c>
      <c r="C7" s="12" t="n">
        <v>5394</v>
      </c>
      <c r="D7" s="13" t="n">
        <v>4830</v>
      </c>
    </row>
    <row r="8" customFormat="false" ht="21.75" hidden="false" customHeight="false" outlineLevel="0" collapsed="false">
      <c r="A8" s="11" t="s">
        <v>8</v>
      </c>
      <c r="B8" s="12" t="n">
        <v>50024</v>
      </c>
      <c r="C8" s="12" t="n">
        <v>29323</v>
      </c>
      <c r="D8" s="12" t="n">
        <v>20701</v>
      </c>
    </row>
    <row r="9" customFormat="false" ht="21.75" hidden="false" customHeight="false" outlineLevel="0" collapsed="false">
      <c r="A9" s="11" t="s">
        <v>9</v>
      </c>
      <c r="B9" s="12" t="n">
        <v>126340</v>
      </c>
      <c r="C9" s="12" t="n">
        <v>72355</v>
      </c>
      <c r="D9" s="14" t="n">
        <v>53985</v>
      </c>
    </row>
    <row r="10" customFormat="false" ht="21.75" hidden="false" customHeight="false" outlineLevel="0" collapsed="false">
      <c r="A10" s="11" t="s">
        <v>10</v>
      </c>
      <c r="B10" s="12" t="n">
        <v>172996</v>
      </c>
      <c r="C10" s="12" t="n">
        <v>112544</v>
      </c>
      <c r="D10" s="12" t="n">
        <v>60452</v>
      </c>
    </row>
    <row r="11" customFormat="false" ht="21.75" hidden="false" customHeight="false" outlineLevel="0" collapsed="false">
      <c r="A11" s="11" t="s">
        <v>11</v>
      </c>
      <c r="B11" s="12" t="n">
        <v>116807</v>
      </c>
      <c r="C11" s="12" t="n">
        <v>36715</v>
      </c>
      <c r="D11" s="12" t="n">
        <v>80092</v>
      </c>
    </row>
    <row r="12" customFormat="false" ht="21.75" hidden="false" customHeight="false" outlineLevel="0" collapsed="false">
      <c r="A12" s="15" t="s">
        <v>12</v>
      </c>
      <c r="B12" s="12" t="n">
        <v>0</v>
      </c>
      <c r="C12" s="16" t="n">
        <v>0</v>
      </c>
      <c r="D12" s="12" t="n">
        <v>0</v>
      </c>
    </row>
    <row r="13" customFormat="false" ht="21.75" hidden="false" customHeight="false" outlineLevel="0" collapsed="false">
      <c r="A13" s="17"/>
      <c r="B13" s="18" t="s">
        <v>13</v>
      </c>
      <c r="C13" s="18"/>
      <c r="D13" s="18"/>
    </row>
    <row r="14" customFormat="false" ht="21.75" hidden="false" customHeight="false" outlineLevel="0" collapsed="false">
      <c r="A14" s="8" t="s">
        <v>6</v>
      </c>
      <c r="B14" s="19" t="n">
        <f aca="false">SUM(B16:B21)</f>
        <v>99.9997900888344</v>
      </c>
      <c r="C14" s="19" t="n">
        <f aca="false">SUM(C16:C21)</f>
        <v>99.9992197649152</v>
      </c>
      <c r="D14" s="19" t="n">
        <f aca="false">SUM(D16:D21)</f>
        <v>100.000454423586</v>
      </c>
    </row>
    <row r="15" customFormat="false" ht="21.75" hidden="false" customHeight="false" outlineLevel="0" collapsed="false">
      <c r="A15" s="8"/>
      <c r="B15" s="19"/>
      <c r="C15" s="19"/>
      <c r="D15" s="19"/>
    </row>
    <row r="16" customFormat="false" ht="21.75" hidden="false" customHeight="false" outlineLevel="0" collapsed="false">
      <c r="A16" s="11" t="s">
        <v>7</v>
      </c>
      <c r="B16" s="20" t="n">
        <f aca="false">B7/$B$5*100</f>
        <v>2.14613175704042</v>
      </c>
      <c r="C16" s="20" t="n">
        <f aca="false">C7/$C$5*100</f>
        <v>2.10429402378937</v>
      </c>
      <c r="D16" s="20" t="n">
        <f aca="false">D7/$D$5*100</f>
        <v>2.19486592232083</v>
      </c>
    </row>
    <row r="17" customFormat="false" ht="21.75" hidden="false" customHeight="false" outlineLevel="0" collapsed="false">
      <c r="A17" s="11" t="s">
        <v>8</v>
      </c>
      <c r="B17" s="20" t="n">
        <f aca="false">B8/$B$5*100</f>
        <v>10.5005961477103</v>
      </c>
      <c r="C17" s="20" t="n">
        <f aca="false">C8/$C$5*100</f>
        <v>11.4394166962506</v>
      </c>
      <c r="D17" s="20" t="n">
        <f aca="false">D8/$D$5*100</f>
        <v>9.40702266210425</v>
      </c>
    </row>
    <row r="18" customFormat="false" ht="21.75" hidden="false" customHeight="false" outlineLevel="0" collapsed="false">
      <c r="A18" s="11" t="s">
        <v>9</v>
      </c>
      <c r="B18" s="20" t="n">
        <f aca="false">B9/$B$5*100</f>
        <v>26.520176661237</v>
      </c>
      <c r="C18" s="20" t="n">
        <f aca="false">C9/$C$5*100</f>
        <v>28.2269547814757</v>
      </c>
      <c r="D18" s="20" t="n">
        <f aca="false">D9/$D$5*100</f>
        <v>24.5320573119027</v>
      </c>
    </row>
    <row r="19" customFormat="false" ht="21.75" hidden="false" customHeight="false" outlineLevel="0" collapsed="false">
      <c r="A19" s="11" t="s">
        <v>10</v>
      </c>
      <c r="B19" s="20" t="n">
        <f aca="false">B10/$B$5*100</f>
        <v>36.3137920032242</v>
      </c>
      <c r="C19" s="20" t="n">
        <f aca="false">C10/$C$5*100</f>
        <v>43.9053886936134</v>
      </c>
      <c r="D19" s="20" t="n">
        <f aca="false">D10/$D$5*100</f>
        <v>27.4708146451633</v>
      </c>
    </row>
    <row r="20" customFormat="false" ht="21.75" hidden="false" customHeight="false" outlineLevel="0" collapsed="false">
      <c r="A20" s="11" t="s">
        <v>11</v>
      </c>
      <c r="B20" s="20" t="n">
        <f aca="false">B11/$B$5*100</f>
        <v>24.5190935196225</v>
      </c>
      <c r="C20" s="20" t="n">
        <f aca="false">C11/$C$5*100</f>
        <v>14.3231655697862</v>
      </c>
      <c r="D20" s="20" t="n">
        <f aca="false">D11/$D$5*100</f>
        <v>36.3956938820953</v>
      </c>
    </row>
    <row r="21" customFormat="false" ht="21.75" hidden="false" customHeight="false" outlineLevel="0" collapsed="false">
      <c r="A21" s="21" t="s">
        <v>12</v>
      </c>
      <c r="B21" s="22" t="n">
        <f aca="false">B12/$B$5*100</f>
        <v>0</v>
      </c>
      <c r="C21" s="22" t="n">
        <f aca="false">C12/$C$5*100</f>
        <v>0</v>
      </c>
      <c r="D21" s="22" t="n">
        <f aca="false">D12/$D$5*100</f>
        <v>0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5:48:51Z</dcterms:created>
  <dc:creator>mmm</dc:creator>
  <dc:description/>
  <dc:language>en-US</dc:language>
  <cp:lastModifiedBy>mmm</cp:lastModifiedBy>
  <dcterms:modified xsi:type="dcterms:W3CDTF">2011-02-17T15:49:04Z</dcterms:modified>
  <cp:revision>0</cp:revision>
  <dc:subject/>
  <dc:title/>
</cp:coreProperties>
</file>