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32014</v>
      </c>
      <c r="C7" s="10" t="n">
        <v>179806</v>
      </c>
      <c r="D7" s="10" t="n">
        <v>152208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14844</v>
      </c>
      <c r="C9" s="13" t="n">
        <v>10804</v>
      </c>
      <c r="D9" s="13" t="n">
        <v>4040</v>
      </c>
      <c r="E9" s="15"/>
    </row>
    <row r="10" s="16" customFormat="true" ht="21.75" hidden="false" customHeight="false" outlineLevel="0" collapsed="false">
      <c r="A10" s="14" t="s">
        <v>9</v>
      </c>
      <c r="B10" s="13" t="n">
        <v>18974</v>
      </c>
      <c r="C10" s="13" t="n">
        <v>10941</v>
      </c>
      <c r="D10" s="13" t="n">
        <v>8034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88574</v>
      </c>
      <c r="C11" s="13" t="n">
        <v>54730</v>
      </c>
      <c r="D11" s="13" t="n">
        <v>33845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14678</v>
      </c>
      <c r="C12" s="13" t="n">
        <v>70384</v>
      </c>
      <c r="D12" s="13" t="n">
        <v>44294</v>
      </c>
      <c r="E12" s="15"/>
    </row>
    <row r="13" customFormat="false" ht="21.75" hidden="false" customHeight="false" outlineLevel="0" collapsed="false">
      <c r="A13" s="14" t="s">
        <v>12</v>
      </c>
      <c r="B13" s="13" t="n">
        <v>94893</v>
      </c>
      <c r="C13" s="13" t="n">
        <v>32898</v>
      </c>
      <c r="D13" s="13" t="n">
        <v>61995</v>
      </c>
      <c r="E13" s="17"/>
    </row>
    <row r="14" customFormat="false" ht="21.75" hidden="false" customHeight="false" outlineLevel="0" collapsed="false">
      <c r="A14" s="18" t="s">
        <v>13</v>
      </c>
      <c r="B14" s="13" t="n">
        <v>50</v>
      </c>
      <c r="C14" s="13" t="n">
        <v>50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99.9996988078816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4.47089580559856</v>
      </c>
      <c r="C19" s="22" t="n">
        <f aca="false">C9*100/$C$7</f>
        <v>6.00869826368419</v>
      </c>
      <c r="D19" s="22" t="n">
        <f aca="false">D9*100/$D$7</f>
        <v>2.65426258803742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5.71481925460975</v>
      </c>
      <c r="C20" s="22" t="n">
        <f aca="false">C10*100/$C$7</f>
        <v>6.08489149416594</v>
      </c>
      <c r="D20" s="22" t="n">
        <f aca="false">D10*100/$D$7</f>
        <v>5.27830337432986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6.6777906955731</v>
      </c>
      <c r="C21" s="22" t="n">
        <f aca="false">C11*100/$C$7</f>
        <v>30.4383613450052</v>
      </c>
      <c r="D21" s="22" t="n">
        <f aca="false">D11*100/$D$7</f>
        <v>22.2360191317145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4.5401097544079</v>
      </c>
      <c r="C22" s="22" t="n">
        <f aca="false">C12*100/$C$7</f>
        <v>39.1444111987364</v>
      </c>
      <c r="D22" s="22" t="n">
        <f aca="false">D12*100/$D$7</f>
        <v>29.1009670976558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8.581023691772</v>
      </c>
      <c r="C23" s="22" t="n">
        <f aca="false">C13*100/$C$7</f>
        <v>18.2963861050243</v>
      </c>
      <c r="D23" s="22" t="n">
        <f aca="false">D13*100/$D$7</f>
        <v>40.7304478082624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0150596059202323</v>
      </c>
      <c r="C24" s="22" t="n">
        <f aca="false">C14*100/$C$7</f>
        <v>0.0278077483510005</v>
      </c>
      <c r="D24" s="22" t="s">
        <v>16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7</v>
      </c>
    </row>
    <row r="28" customFormat="false" ht="21.75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3:04:10Z</cp:lastPrinted>
  <dcterms:modified xsi:type="dcterms:W3CDTF">2010-08-28T15:32:06Z</dcterms:modified>
  <cp:revision>0</cp:revision>
  <dc:subject/>
  <dc:title/>
</cp:coreProperties>
</file>