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6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419973</v>
      </c>
      <c r="C5" s="10" t="n">
        <v>221017</v>
      </c>
      <c r="D5" s="10" t="n">
        <v>198956</v>
      </c>
    </row>
    <row r="6" s="11" customFormat="true" ht="6" hidden="false" customHeight="true" outlineLevel="0" collapsed="false">
      <c r="A6" s="9"/>
      <c r="B6" s="10"/>
      <c r="C6" s="10"/>
      <c r="D6" s="12"/>
    </row>
    <row r="7" s="16" customFormat="true" ht="24.95" hidden="false" customHeight="true" outlineLevel="0" collapsed="false">
      <c r="A7" s="13" t="s">
        <v>7</v>
      </c>
      <c r="B7" s="14" t="n">
        <v>10327</v>
      </c>
      <c r="C7" s="14" t="n">
        <v>7297</v>
      </c>
      <c r="D7" s="15" t="n">
        <v>3030</v>
      </c>
    </row>
    <row r="8" s="16" customFormat="true" ht="24.95" hidden="false" customHeight="true" outlineLevel="0" collapsed="false">
      <c r="A8" s="13" t="s">
        <v>8</v>
      </c>
      <c r="B8" s="14" t="n">
        <v>50825</v>
      </c>
      <c r="C8" s="14" t="n">
        <v>28169</v>
      </c>
      <c r="D8" s="14" t="n">
        <v>22655</v>
      </c>
    </row>
    <row r="9" s="16" customFormat="true" ht="24.95" hidden="false" customHeight="true" outlineLevel="0" collapsed="false">
      <c r="A9" s="13" t="s">
        <v>9</v>
      </c>
      <c r="B9" s="14" t="n">
        <v>165608</v>
      </c>
      <c r="C9" s="14" t="n">
        <v>95897</v>
      </c>
      <c r="D9" s="17" t="n">
        <v>69711</v>
      </c>
    </row>
    <row r="10" s="16" customFormat="true" ht="24.95" hidden="false" customHeight="true" outlineLevel="0" collapsed="false">
      <c r="A10" s="13" t="s">
        <v>10</v>
      </c>
      <c r="B10" s="14" t="n">
        <v>136688</v>
      </c>
      <c r="C10" s="14" t="n">
        <v>74876</v>
      </c>
      <c r="D10" s="14" t="n">
        <v>61812</v>
      </c>
    </row>
    <row r="11" customFormat="false" ht="24.95" hidden="false" customHeight="true" outlineLevel="0" collapsed="false">
      <c r="A11" s="13" t="s">
        <v>11</v>
      </c>
      <c r="B11" s="14" t="n">
        <v>53599</v>
      </c>
      <c r="C11" s="14" t="n">
        <v>14520</v>
      </c>
      <c r="D11" s="14" t="n">
        <v>39079</v>
      </c>
    </row>
    <row r="12" customFormat="false" ht="24.95" hidden="false" customHeight="true" outlineLevel="0" collapsed="false">
      <c r="A12" s="18" t="s">
        <v>12</v>
      </c>
      <c r="B12" s="14" t="n">
        <v>2926</v>
      </c>
      <c r="C12" s="19" t="n">
        <v>257</v>
      </c>
      <c r="D12" s="14" t="n">
        <v>2668</v>
      </c>
    </row>
    <row r="13" customFormat="false" ht="24.95" hidden="false" customHeight="true" outlineLevel="0" collapsed="false">
      <c r="A13" s="20"/>
      <c r="B13" s="21" t="s">
        <v>13</v>
      </c>
      <c r="C13" s="21"/>
      <c r="D13" s="21"/>
    </row>
    <row r="14" s="11" customFormat="true" ht="24.95" hidden="false" customHeight="true" outlineLevel="0" collapsed="false">
      <c r="A14" s="9" t="s">
        <v>6</v>
      </c>
      <c r="B14" s="22" t="n">
        <f aca="false">SUM(B16:B21)</f>
        <v>100</v>
      </c>
      <c r="C14" s="22" t="n">
        <f aca="false">SUM(C16:C21)</f>
        <v>99.9995475461164</v>
      </c>
      <c r="D14" s="22" t="n">
        <f aca="false">SUM(D16:D21)</f>
        <v>99.9994973763043</v>
      </c>
    </row>
    <row r="15" s="11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3" t="s">
        <v>7</v>
      </c>
      <c r="B16" s="23" t="n">
        <f aca="false">B7/$B$5*100</f>
        <v>2.45896760029811</v>
      </c>
      <c r="C16" s="23" t="n">
        <f aca="false">C7/$C$5*100</f>
        <v>3.30155598890583</v>
      </c>
      <c r="D16" s="23" t="n">
        <f aca="false">D7/$D$5*100</f>
        <v>1.52294979794527</v>
      </c>
    </row>
    <row r="17" s="16" customFormat="true" ht="24.95" hidden="false" customHeight="true" outlineLevel="0" collapsed="false">
      <c r="A17" s="13" t="s">
        <v>8</v>
      </c>
      <c r="B17" s="23" t="n">
        <f aca="false">B8/$B$5*100</f>
        <v>12.1019684598772</v>
      </c>
      <c r="C17" s="23" t="n">
        <f aca="false">C8/$C$5*100</f>
        <v>12.7451734481963</v>
      </c>
      <c r="D17" s="23" t="n">
        <f aca="false">D8/$D$5*100</f>
        <v>11.3869398258912</v>
      </c>
    </row>
    <row r="18" s="16" customFormat="true" ht="24.95" hidden="false" customHeight="true" outlineLevel="0" collapsed="false">
      <c r="A18" s="13" t="s">
        <v>9</v>
      </c>
      <c r="B18" s="23" t="n">
        <f aca="false">B9/$B$5*100</f>
        <v>39.4330111697657</v>
      </c>
      <c r="C18" s="23" t="n">
        <f aca="false">C9/$C$5*100</f>
        <v>43.3889700792247</v>
      </c>
      <c r="D18" s="23" t="n">
        <f aca="false">D9/$D$5*100</f>
        <v>35.0384004503508</v>
      </c>
    </row>
    <row r="19" s="16" customFormat="true" ht="24.95" hidden="false" customHeight="true" outlineLevel="0" collapsed="false">
      <c r="A19" s="13" t="s">
        <v>10</v>
      </c>
      <c r="B19" s="23" t="n">
        <f aca="false">B10/$B$5*100</f>
        <v>32.5468542025321</v>
      </c>
      <c r="C19" s="23" t="n">
        <f aca="false">C10/$C$5*100</f>
        <v>33.8779369912722</v>
      </c>
      <c r="D19" s="23" t="n">
        <f aca="false">D10/$D$5*100</f>
        <v>31.0681758780836</v>
      </c>
    </row>
    <row r="20" customFormat="false" ht="24.95" hidden="false" customHeight="true" outlineLevel="0" collapsed="false">
      <c r="A20" s="13" t="s">
        <v>11</v>
      </c>
      <c r="B20" s="23" t="n">
        <f aca="false">B11/$B$5*100</f>
        <v>12.7624871122667</v>
      </c>
      <c r="C20" s="23" t="n">
        <f aca="false">C11/$C$5*100</f>
        <v>6.56963039042246</v>
      </c>
      <c r="D20" s="23" t="n">
        <f aca="false">D11/$D$5*100</f>
        <v>19.6420314039285</v>
      </c>
    </row>
    <row r="21" customFormat="false" ht="24.95" hidden="false" customHeight="true" outlineLevel="0" collapsed="false">
      <c r="A21" s="18" t="s">
        <v>12</v>
      </c>
      <c r="B21" s="23" t="n">
        <f aca="false">B12/$B$5*100</f>
        <v>0.696711455260219</v>
      </c>
      <c r="C21" s="23" t="n">
        <f aca="false">C12/$C$5*100</f>
        <v>0.116280648094943</v>
      </c>
      <c r="D21" s="23" t="n">
        <f aca="false">D12/$D$5*100</f>
        <v>1.34100002010495</v>
      </c>
    </row>
    <row r="22" customFormat="false" ht="24.95" hidden="false" customHeight="true" outlineLevel="0" collapsed="false">
      <c r="A22" s="24"/>
      <c r="B22" s="25"/>
      <c r="C22" s="25"/>
      <c r="D22" s="25"/>
    </row>
  </sheetData>
  <mergeCells count="2">
    <mergeCell ref="B4:D4"/>
    <mergeCell ref="B13:D13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08-05-01T01:12:04Z</cp:lastPrinted>
  <dcterms:modified xsi:type="dcterms:W3CDTF">2010-05-24T02:22:19Z</dcterms:modified>
  <cp:revision>0</cp:revision>
  <dc:subject/>
  <dc:title/>
</cp:coreProperties>
</file>