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37055</v>
      </c>
      <c r="C7" s="10" t="n">
        <v>173820</v>
      </c>
      <c r="D7" s="10" t="n">
        <v>163234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9680</v>
      </c>
      <c r="C9" s="13" t="n">
        <v>9097</v>
      </c>
      <c r="D9" s="13" t="n">
        <v>582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0523</v>
      </c>
      <c r="C10" s="13" t="n">
        <v>13963</v>
      </c>
      <c r="D10" s="13" t="n">
        <v>6560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5998</v>
      </c>
      <c r="C11" s="13" t="n">
        <v>47477</v>
      </c>
      <c r="D11" s="13" t="n">
        <v>38521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21320</v>
      </c>
      <c r="C12" s="13" t="n">
        <v>80377</v>
      </c>
      <c r="D12" s="13" t="n">
        <v>40943</v>
      </c>
      <c r="E12" s="15"/>
    </row>
    <row r="13" customFormat="false" ht="21.75" hidden="false" customHeight="false" outlineLevel="0" collapsed="false">
      <c r="A13" s="14" t="s">
        <v>12</v>
      </c>
      <c r="B13" s="13" t="n">
        <v>99328</v>
      </c>
      <c r="C13" s="13" t="n">
        <v>22893</v>
      </c>
      <c r="D13" s="13" t="n">
        <v>76435</v>
      </c>
      <c r="E13" s="17"/>
    </row>
    <row r="14" customFormat="false" ht="21.75" hidden="false" customHeight="false" outlineLevel="0" collapsed="false">
      <c r="A14" s="18" t="s">
        <v>13</v>
      </c>
      <c r="B14" s="13" t="n">
        <v>206</v>
      </c>
      <c r="C14" s="13" t="n">
        <v>13</v>
      </c>
      <c r="D14" s="13" t="n">
        <v>193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2.87193484742846</v>
      </c>
      <c r="C19" s="22" t="n">
        <f aca="false">C9*100/$C$7</f>
        <v>5.23357496260499</v>
      </c>
      <c r="D19" s="22" t="n">
        <f aca="false">D9*100/$D$7</f>
        <v>0.356543367190659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6.08891723902627</v>
      </c>
      <c r="C20" s="22" t="n">
        <f aca="false">C10*100/$C$7</f>
        <v>8.03302266712691</v>
      </c>
      <c r="D20" s="22" t="n">
        <f aca="false">D10*100/$D$7</f>
        <v>4.01877059926241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5.5145302695406</v>
      </c>
      <c r="C21" s="22" t="n">
        <f aca="false">C11*100/$C$7</f>
        <v>27.3138879300426</v>
      </c>
      <c r="D21" s="22" t="n">
        <f aca="false">D11*100/$D$7</f>
        <v>23.5986375387481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5.9941255878121</v>
      </c>
      <c r="C22" s="22" t="n">
        <f aca="false">C12*100/$C$7</f>
        <v>46.2415142101024</v>
      </c>
      <c r="D22" s="22" t="n">
        <f aca="false">D12*100/$D$7</f>
        <v>25.0823970496343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9.4693744344395</v>
      </c>
      <c r="C23" s="22" t="n">
        <f aca="false">C13*100/$C$7</f>
        <v>13.1705212288574</v>
      </c>
      <c r="D23" s="22" t="n">
        <f aca="false">D13*100/$D$7</f>
        <v>46.8254162735705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0611176217531263</v>
      </c>
      <c r="C24" s="22" t="n">
        <v>0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5</v>
      </c>
    </row>
    <row r="28" customFormat="false" ht="21.75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9-02-21T03:04:10Z</cp:lastPrinted>
  <dcterms:modified xsi:type="dcterms:W3CDTF">2011-01-12T14:30:33Z</dcterms:modified>
  <cp:revision>0</cp:revision>
  <dc:subject/>
  <dc:title/>
</cp:coreProperties>
</file>