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กรกฎ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42344</v>
      </c>
      <c r="C7" s="10" t="n">
        <v>182841</v>
      </c>
      <c r="D7" s="10" t="n">
        <v>159503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14908</v>
      </c>
      <c r="C9" s="13" t="n">
        <v>10844</v>
      </c>
      <c r="D9" s="13" t="n">
        <v>4064</v>
      </c>
      <c r="E9" s="15"/>
    </row>
    <row r="10" s="16" customFormat="true" ht="21.75" hidden="false" customHeight="false" outlineLevel="0" collapsed="false">
      <c r="A10" s="14" t="s">
        <v>9</v>
      </c>
      <c r="B10" s="13" t="n">
        <v>23396</v>
      </c>
      <c r="C10" s="13" t="n">
        <v>13152</v>
      </c>
      <c r="D10" s="13" t="n">
        <v>10244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88250</v>
      </c>
      <c r="C11" s="13" t="n">
        <v>51573</v>
      </c>
      <c r="D11" s="13" t="n">
        <v>36678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16738</v>
      </c>
      <c r="C12" s="13" t="n">
        <v>73822</v>
      </c>
      <c r="D12" s="13" t="n">
        <v>42916</v>
      </c>
      <c r="E12" s="15"/>
    </row>
    <row r="13" customFormat="false" ht="21.75" hidden="false" customHeight="false" outlineLevel="0" collapsed="false">
      <c r="A13" s="14" t="s">
        <v>12</v>
      </c>
      <c r="B13" s="13" t="n">
        <v>98995</v>
      </c>
      <c r="C13" s="13" t="n">
        <v>33394</v>
      </c>
      <c r="D13" s="13" t="n">
        <v>65602</v>
      </c>
      <c r="E13" s="17"/>
    </row>
    <row r="14" customFormat="false" ht="21.75" hidden="false" customHeight="false" outlineLevel="0" collapsed="false">
      <c r="A14" s="18" t="s">
        <v>13</v>
      </c>
      <c r="B14" s="13" t="n">
        <v>57</v>
      </c>
      <c r="C14" s="13" t="n">
        <v>57</v>
      </c>
      <c r="D14" s="13" t="s">
        <v>14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99.9833500806207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B$7</f>
        <v>4.35468417731872</v>
      </c>
      <c r="C19" s="22" t="n">
        <f aca="false">C9*100/C$7</f>
        <v>5.93083608162283</v>
      </c>
      <c r="D19" s="22" t="n">
        <f aca="false">D9*100/D$7</f>
        <v>2.54791445928917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B$7</f>
        <v>6.83406164559624</v>
      </c>
      <c r="C20" s="22" t="n">
        <f aca="false">C10*100/C$7</f>
        <v>7.19313501895089</v>
      </c>
      <c r="D20" s="22" t="n">
        <f aca="false">D10*100/D$7</f>
        <v>6.42244973448775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B$7</f>
        <v>25.7781646530975</v>
      </c>
      <c r="C21" s="22" t="n">
        <f aca="false">C11*100/C$7</f>
        <v>28.206474477825</v>
      </c>
      <c r="D21" s="22" t="n">
        <f aca="false">D11*100/D$7</f>
        <v>22.9951787740669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B$7</f>
        <v>34.0996190965812</v>
      </c>
      <c r="C22" s="22" t="n">
        <f aca="false">C12*100/C$7</f>
        <v>40.3749706028735</v>
      </c>
      <c r="D22" s="22" t="n">
        <f aca="false">D12*100/D$7</f>
        <v>26.9060770016865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B$7</f>
        <v>28.916820508027</v>
      </c>
      <c r="C23" s="22" t="n">
        <f aca="false">C13*100/C$7</f>
        <v>18.2639561148758</v>
      </c>
      <c r="D23" s="22" t="n">
        <f aca="false">D13*100/D$7</f>
        <v>41.1290069779252</v>
      </c>
      <c r="E23" s="17"/>
    </row>
    <row r="24" customFormat="false" ht="21.75" hidden="false" customHeight="false" outlineLevel="0" collapsed="false">
      <c r="A24" s="18" t="s">
        <v>13</v>
      </c>
      <c r="B24" s="22" t="s">
        <v>16</v>
      </c>
      <c r="C24" s="22" t="s">
        <v>16</v>
      </c>
      <c r="D24" s="22" t="s">
        <v>16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7</v>
      </c>
    </row>
    <row r="28" customFormat="false" ht="21.75" hidden="false" customHeight="false" outlineLevel="0" collapsed="false">
      <c r="A28" s="25" t="s">
        <v>18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SKHOTHAICE75</cp:lastModifiedBy>
  <cp:lastPrinted>2009-02-21T03:04:10Z</cp:lastPrinted>
  <dcterms:modified xsi:type="dcterms:W3CDTF">2010-11-12T14:33:19Z</dcterms:modified>
  <cp:revision>0</cp:revision>
  <dc:subject/>
  <dc:title/>
</cp:coreProperties>
</file>