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 " sheetId="1" state="visible" r:id="rId2"/>
  </sheets>
  <definedNames>
    <definedName function="false" hidden="false" localSheetId="0" name="_xlnm.Print_Area" vbProcedure="false">'ตาราง 5 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5 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สถานภาพการทำงานและเพศ  </t>
    </r>
  </si>
  <si>
    <r>
      <rPr>
        <b val="true"/>
        <sz val="14"/>
        <rFont val="Noto Sans Devanagari"/>
        <family val="2"/>
      </rPr>
      <t xml:space="preserve">                เดือนสิงหาค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3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Cordia New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Cordia New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Cordia New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Cordia New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Cordia New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สิงห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3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0.71"/>
    <col collapsed="false" customWidth="true" hidden="false" outlineLevel="0" max="4" min="2" style="1" width="20.71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  <c r="B1" s="1"/>
      <c r="C1" s="1"/>
      <c r="D1" s="1"/>
    </row>
    <row r="2" s="2" customFormat="true" ht="21.75" hidden="false" customHeight="false" outlineLevel="0" collapsed="false">
      <c r="A2" s="2" t="s">
        <v>1</v>
      </c>
      <c r="B2" s="1"/>
      <c r="C2" s="1"/>
      <c r="D2" s="1"/>
    </row>
    <row r="3" s="2" customFormat="true" ht="12" hidden="false" customHeight="true" outlineLevel="0" collapsed="false">
      <c r="A3" s="3"/>
      <c r="B3" s="3"/>
      <c r="C3" s="3"/>
      <c r="D3" s="3"/>
    </row>
    <row r="4" s="2" customFormat="true" ht="21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/>
    </row>
    <row r="5" s="2" customFormat="true" ht="12" hidden="false" customHeight="true" outlineLevel="0" collapsed="false">
      <c r="A5" s="6"/>
      <c r="B5" s="7"/>
      <c r="C5" s="7"/>
      <c r="D5" s="7"/>
      <c r="E5" s="5"/>
    </row>
    <row r="6" s="2" customFormat="true" ht="21" hidden="false" customHeight="false" outlineLevel="0" collapsed="false">
      <c r="A6" s="6"/>
      <c r="B6" s="8" t="s">
        <v>6</v>
      </c>
      <c r="C6" s="8"/>
      <c r="D6" s="8"/>
      <c r="E6" s="5"/>
    </row>
    <row r="7" s="12" customFormat="true" ht="21" hidden="false" customHeight="false" outlineLevel="0" collapsed="false">
      <c r="A7" s="9" t="s">
        <v>7</v>
      </c>
      <c r="B7" s="10" t="n">
        <v>333489</v>
      </c>
      <c r="C7" s="10" t="n">
        <v>172425</v>
      </c>
      <c r="D7" s="10" t="n">
        <v>161063</v>
      </c>
      <c r="E7" s="11"/>
    </row>
    <row r="8" s="12" customFormat="true" ht="6.95" hidden="false" customHeight="true" outlineLevel="0" collapsed="false">
      <c r="A8" s="9"/>
      <c r="B8" s="10"/>
      <c r="C8" s="13"/>
      <c r="D8" s="13"/>
      <c r="E8" s="11"/>
    </row>
    <row r="9" s="16" customFormat="true" ht="21.75" hidden="false" customHeight="false" outlineLevel="0" collapsed="false">
      <c r="A9" s="14" t="s">
        <v>8</v>
      </c>
      <c r="B9" s="13" t="n">
        <v>10107</v>
      </c>
      <c r="C9" s="13" t="n">
        <v>9348</v>
      </c>
      <c r="D9" s="13" t="n">
        <v>759</v>
      </c>
      <c r="E9" s="15"/>
    </row>
    <row r="10" s="16" customFormat="true" ht="21.75" hidden="false" customHeight="false" outlineLevel="0" collapsed="false">
      <c r="A10" s="14" t="s">
        <v>9</v>
      </c>
      <c r="B10" s="13" t="n">
        <v>20693</v>
      </c>
      <c r="C10" s="13" t="n">
        <v>14029</v>
      </c>
      <c r="D10" s="13" t="n">
        <v>6664</v>
      </c>
      <c r="E10" s="15"/>
    </row>
    <row r="11" s="16" customFormat="true" ht="21.75" hidden="false" customHeight="false" outlineLevel="0" collapsed="false">
      <c r="A11" s="14" t="s">
        <v>10</v>
      </c>
      <c r="B11" s="13" t="n">
        <v>86880</v>
      </c>
      <c r="C11" s="13" t="n">
        <v>48091</v>
      </c>
      <c r="D11" s="13" t="n">
        <v>38789</v>
      </c>
      <c r="E11" s="15"/>
    </row>
    <row r="12" s="16" customFormat="true" ht="21.75" hidden="false" customHeight="false" outlineLevel="0" collapsed="false">
      <c r="A12" s="14" t="s">
        <v>11</v>
      </c>
      <c r="B12" s="13" t="n">
        <v>120108</v>
      </c>
      <c r="C12" s="13" t="n">
        <v>79515</v>
      </c>
      <c r="D12" s="13" t="n">
        <v>40593</v>
      </c>
      <c r="E12" s="15"/>
    </row>
    <row r="13" customFormat="false" ht="21.75" hidden="false" customHeight="false" outlineLevel="0" collapsed="false">
      <c r="A13" s="14" t="s">
        <v>12</v>
      </c>
      <c r="B13" s="13" t="n">
        <v>95512</v>
      </c>
      <c r="C13" s="13" t="n">
        <v>21435</v>
      </c>
      <c r="D13" s="13" t="n">
        <v>74077</v>
      </c>
      <c r="E13" s="17"/>
    </row>
    <row r="14" customFormat="false" ht="21.75" hidden="false" customHeight="false" outlineLevel="0" collapsed="false">
      <c r="A14" s="18" t="s">
        <v>13</v>
      </c>
      <c r="B14" s="13" t="n">
        <v>189</v>
      </c>
      <c r="C14" s="13" t="n">
        <v>7</v>
      </c>
      <c r="D14" s="13" t="n">
        <v>181</v>
      </c>
      <c r="E14" s="17"/>
    </row>
    <row r="15" customFormat="false" ht="6.95" hidden="false" customHeight="true" outlineLevel="0" collapsed="false">
      <c r="A15" s="18"/>
      <c r="B15" s="19"/>
      <c r="C15" s="19"/>
      <c r="D15" s="19"/>
      <c r="E15" s="17"/>
    </row>
    <row r="16" customFormat="false" ht="21.75" hidden="false" customHeight="false" outlineLevel="0" collapsed="false">
      <c r="B16" s="20" t="s">
        <v>14</v>
      </c>
      <c r="C16" s="20"/>
      <c r="D16" s="20"/>
      <c r="E16" s="17"/>
    </row>
    <row r="17" s="12" customFormat="true" ht="21" hidden="false" customHeight="false" outlineLevel="0" collapsed="false">
      <c r="A17" s="9" t="s">
        <v>7</v>
      </c>
      <c r="B17" s="21" t="n">
        <f aca="false">SUM(B19:B24)</f>
        <v>100</v>
      </c>
      <c r="C17" s="21" t="n">
        <f aca="false">C7*100/C7</f>
        <v>100</v>
      </c>
      <c r="D17" s="21" t="n">
        <f aca="false">D7*100/D7</f>
        <v>100</v>
      </c>
      <c r="E17" s="11"/>
    </row>
    <row r="18" s="12" customFormat="true" ht="6.95" hidden="false" customHeight="true" outlineLevel="0" collapsed="false">
      <c r="A18" s="9"/>
      <c r="B18" s="21"/>
      <c r="C18" s="21"/>
      <c r="D18" s="21"/>
      <c r="E18" s="11"/>
    </row>
    <row r="19" s="16" customFormat="true" ht="21.75" hidden="false" customHeight="false" outlineLevel="0" collapsed="false">
      <c r="A19" s="14" t="s">
        <v>8</v>
      </c>
      <c r="B19" s="22" t="n">
        <f aca="false">B9*100/$B$7</f>
        <v>3.03068467025899</v>
      </c>
      <c r="C19" s="22" t="n">
        <f aca="false">C9*100/$C$7</f>
        <v>5.42148760330579</v>
      </c>
      <c r="D19" s="22" t="n">
        <f aca="false">D9*100/$D$7</f>
        <v>0.471244171535362</v>
      </c>
      <c r="E19" s="15"/>
    </row>
    <row r="20" s="16" customFormat="true" ht="21.75" hidden="false" customHeight="false" outlineLevel="0" collapsed="false">
      <c r="A20" s="14" t="s">
        <v>9</v>
      </c>
      <c r="B20" s="22" t="n">
        <f aca="false">B10*100/$B$7</f>
        <v>6.20500226394274</v>
      </c>
      <c r="C20" s="22" t="n">
        <f aca="false">C10*100/$C$7</f>
        <v>8.13629114107583</v>
      </c>
      <c r="D20" s="22" t="n">
        <f aca="false">D10*100/$D$7</f>
        <v>4.13751140857925</v>
      </c>
      <c r="E20" s="15"/>
    </row>
    <row r="21" s="16" customFormat="true" ht="21.75" hidden="false" customHeight="false" outlineLevel="0" collapsed="false">
      <c r="A21" s="14" t="s">
        <v>10</v>
      </c>
      <c r="B21" s="22" t="n">
        <f aca="false">B11*100/$B$7</f>
        <v>26.0518337936184</v>
      </c>
      <c r="C21" s="22" t="n">
        <f aca="false">C11*100/$C$7</f>
        <v>27.8909670871393</v>
      </c>
      <c r="D21" s="22" t="n">
        <f aca="false">D11*100/$D$7</f>
        <v>24.0831227532084</v>
      </c>
      <c r="E21" s="15"/>
    </row>
    <row r="22" s="16" customFormat="true" ht="21.75" hidden="false" customHeight="false" outlineLevel="0" collapsed="false">
      <c r="A22" s="14" t="s">
        <v>11</v>
      </c>
      <c r="B22" s="22" t="n">
        <f aca="false">B12*100/$B$7</f>
        <v>36.015580723802</v>
      </c>
      <c r="C22" s="22" t="n">
        <f aca="false">C12*100/$C$7</f>
        <v>46.1157024793388</v>
      </c>
      <c r="D22" s="22" t="n">
        <f aca="false">D12*100/$D$7</f>
        <v>25.2031813638142</v>
      </c>
      <c r="E22" s="15"/>
    </row>
    <row r="23" customFormat="false" ht="21.75" hidden="false" customHeight="false" outlineLevel="0" collapsed="false">
      <c r="A23" s="14" t="s">
        <v>12</v>
      </c>
      <c r="B23" s="22" t="n">
        <f aca="false">B13*100/$B$7</f>
        <v>28.640225014918</v>
      </c>
      <c r="C23" s="22" t="n">
        <f aca="false">C13*100/$B$7</f>
        <v>6.42749835826669</v>
      </c>
      <c r="D23" s="22" t="n">
        <f aca="false">D13*100/$B$7</f>
        <v>22.2127266566513</v>
      </c>
      <c r="E23" s="17"/>
    </row>
    <row r="24" customFormat="false" ht="21.75" hidden="false" customHeight="false" outlineLevel="0" collapsed="false">
      <c r="A24" s="18" t="s">
        <v>13</v>
      </c>
      <c r="B24" s="22" t="n">
        <f aca="false">B14*100/$B$7</f>
        <v>0.0566735334598742</v>
      </c>
      <c r="C24" s="22" t="n">
        <f aca="false">C14*100/$B$7</f>
        <v>0.00209901975777312</v>
      </c>
      <c r="D24" s="22" t="n">
        <f aca="false">D14*100/$B$7</f>
        <v>0.054274653736705</v>
      </c>
      <c r="E24" s="17"/>
    </row>
    <row r="25" customFormat="false" ht="12" hidden="false" customHeight="true" outlineLevel="0" collapsed="false">
      <c r="A25" s="23"/>
      <c r="B25" s="24"/>
      <c r="C25" s="24"/>
      <c r="D25" s="24"/>
      <c r="E25" s="17"/>
    </row>
    <row r="26" customFormat="false" ht="12" hidden="false" customHeight="true" outlineLevel="0" collapsed="false"/>
    <row r="27" customFormat="false" ht="21.75" hidden="false" customHeight="false" outlineLevel="0" collapsed="false">
      <c r="A27" s="25" t="s">
        <v>15</v>
      </c>
    </row>
    <row r="28" customFormat="false" ht="21.75" hidden="false" customHeight="false" outlineLevel="0" collapsed="false">
      <c r="A28" s="25" t="s">
        <v>16</v>
      </c>
    </row>
  </sheetData>
  <mergeCells count="2">
    <mergeCell ref="B6:D6"/>
    <mergeCell ref="B16:D16"/>
  </mergeCells>
  <printOptions headings="false" gridLines="false" gridLinesSet="true" horizontalCentered="false" verticalCentered="false"/>
  <pageMargins left="0.590277777777778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DELL</cp:lastModifiedBy>
  <cp:lastPrinted>2009-02-21T03:04:10Z</cp:lastPrinted>
  <dcterms:modified xsi:type="dcterms:W3CDTF">2011-04-19T03:53:17Z</dcterms:modified>
  <cp:revision>0</cp:revision>
  <dc:subject/>
  <dc:title/>
</cp:coreProperties>
</file>