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</t>
    </r>
    <r>
      <rPr>
        <sz val="15"/>
        <rFont val="Arial"/>
        <family val="0"/>
        <charset val="222"/>
      </rPr>
      <t xml:space="preserve">นายจ้าง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Arial"/>
        <family val="0"/>
        <charset val="222"/>
      </rPr>
      <t xml:space="preserve">ลูกจ้างรัฐบาล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Arial"/>
        <family val="0"/>
        <charset val="222"/>
      </rPr>
      <t xml:space="preserve">ทำงานส่วนตัว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Arial"/>
        <family val="0"/>
        <charset val="222"/>
      </rPr>
      <t xml:space="preserve">ช่วยธุรกิจครัวเรือน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Arial"/>
        <family val="0"/>
        <charset val="22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16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24.95" hidden="false" customHeight="true" outlineLevel="0" collapsed="false">
      <c r="A5" s="9" t="s">
        <v>6</v>
      </c>
      <c r="B5" s="10" t="n">
        <v>451751</v>
      </c>
      <c r="C5" s="10" t="n">
        <v>251998</v>
      </c>
      <c r="D5" s="10" t="n">
        <v>199753</v>
      </c>
      <c r="E5" s="11"/>
      <c r="F5" s="11"/>
      <c r="G5" s="11"/>
    </row>
    <row r="6" s="12" customFormat="true" ht="6" hidden="false" customHeight="true" outlineLevel="0" collapsed="false">
      <c r="A6" s="9"/>
      <c r="B6" s="10"/>
      <c r="C6" s="10"/>
      <c r="D6" s="13"/>
      <c r="E6" s="11"/>
    </row>
    <row r="7" s="17" customFormat="true" ht="24.95" hidden="false" customHeight="true" outlineLevel="0" collapsed="false">
      <c r="A7" s="14" t="s">
        <v>7</v>
      </c>
      <c r="B7" s="15" t="n">
        <v>12099</v>
      </c>
      <c r="C7" s="15" t="n">
        <v>8721</v>
      </c>
      <c r="D7" s="16" t="n">
        <v>3378</v>
      </c>
      <c r="E7" s="11"/>
    </row>
    <row r="8" s="17" customFormat="true" ht="24.95" hidden="false" customHeight="true" outlineLevel="0" collapsed="false">
      <c r="A8" s="14" t="s">
        <v>8</v>
      </c>
      <c r="B8" s="15" t="n">
        <v>50568</v>
      </c>
      <c r="C8" s="15" t="n">
        <v>27462</v>
      </c>
      <c r="D8" s="15" t="n">
        <v>23106</v>
      </c>
      <c r="E8" s="11"/>
    </row>
    <row r="9" s="17" customFormat="true" ht="24.95" hidden="false" customHeight="true" outlineLevel="0" collapsed="false">
      <c r="A9" s="14" t="s">
        <v>9</v>
      </c>
      <c r="B9" s="15" t="n">
        <v>161347</v>
      </c>
      <c r="C9" s="15" t="n">
        <v>95035</v>
      </c>
      <c r="D9" s="18" t="n">
        <v>66311</v>
      </c>
      <c r="E9" s="11"/>
    </row>
    <row r="10" s="17" customFormat="true" ht="24.95" hidden="false" customHeight="true" outlineLevel="0" collapsed="false">
      <c r="A10" s="14" t="s">
        <v>10</v>
      </c>
      <c r="B10" s="15" t="n">
        <v>149022</v>
      </c>
      <c r="C10" s="15" t="n">
        <v>94290</v>
      </c>
      <c r="D10" s="15" t="n">
        <v>54732</v>
      </c>
      <c r="E10" s="11"/>
    </row>
    <row r="11" customFormat="false" ht="24.95" hidden="false" customHeight="true" outlineLevel="0" collapsed="false">
      <c r="A11" s="14" t="s">
        <v>11</v>
      </c>
      <c r="B11" s="15" t="n">
        <v>78106</v>
      </c>
      <c r="C11" s="15" t="n">
        <v>26490</v>
      </c>
      <c r="D11" s="15" t="n">
        <v>51616</v>
      </c>
      <c r="E11" s="11"/>
    </row>
    <row r="12" customFormat="false" ht="24.95" hidden="false" customHeight="true" outlineLevel="0" collapsed="false">
      <c r="A12" s="19" t="s">
        <v>12</v>
      </c>
      <c r="B12" s="15" t="n">
        <v>610</v>
      </c>
      <c r="C12" s="20" t="n">
        <v>0</v>
      </c>
      <c r="D12" s="15" t="n">
        <v>610</v>
      </c>
      <c r="E12" s="11"/>
    </row>
    <row r="13" customFormat="false" ht="24.95" hidden="false" customHeight="true" outlineLevel="0" collapsed="false">
      <c r="A13" s="21"/>
      <c r="B13" s="22" t="s">
        <v>13</v>
      </c>
      <c r="C13" s="22"/>
      <c r="D13" s="22"/>
    </row>
    <row r="14" s="12" customFormat="true" ht="24.95" hidden="false" customHeight="true" outlineLevel="0" collapsed="false">
      <c r="A14" s="9" t="s">
        <v>6</v>
      </c>
      <c r="B14" s="23" t="n">
        <f aca="false">SUM(B16:B21)</f>
        <v>100.000221360882</v>
      </c>
      <c r="C14" s="23" t="n">
        <f aca="false">SUM(C16:C21)</f>
        <v>100</v>
      </c>
      <c r="D14" s="23" t="n">
        <f aca="false">SUM(D16:D21)</f>
        <v>100</v>
      </c>
    </row>
    <row r="15" s="12" customFormat="true" ht="6" hidden="false" customHeight="true" outlineLevel="0" collapsed="false">
      <c r="A15" s="9"/>
      <c r="B15" s="23"/>
      <c r="C15" s="23"/>
      <c r="D15" s="23"/>
    </row>
    <row r="16" s="17" customFormat="true" ht="24.95" hidden="false" customHeight="true" outlineLevel="0" collapsed="false">
      <c r="A16" s="14" t="s">
        <v>7</v>
      </c>
      <c r="B16" s="24" t="n">
        <f aca="false">B7/$B$5*100</f>
        <v>2.67824531655713</v>
      </c>
      <c r="C16" s="24" t="n">
        <f aca="false">C7/$C$5*100</f>
        <v>3.46074175191867</v>
      </c>
      <c r="D16" s="24" t="n">
        <f aca="false">D7/$D$5*100</f>
        <v>1.69108849429045</v>
      </c>
    </row>
    <row r="17" s="17" customFormat="true" ht="24.95" hidden="false" customHeight="true" outlineLevel="0" collapsed="false">
      <c r="A17" s="14" t="s">
        <v>8</v>
      </c>
      <c r="B17" s="24" t="n">
        <f aca="false">B8/$B$5*100</f>
        <v>11.193777102873</v>
      </c>
      <c r="C17" s="24" t="n">
        <f aca="false">C8/$C$5*100</f>
        <v>10.8977055373455</v>
      </c>
      <c r="D17" s="24" t="n">
        <f aca="false">D8/$D$5*100</f>
        <v>11.5672855977132</v>
      </c>
    </row>
    <row r="18" s="17" customFormat="true" ht="24.95" hidden="false" customHeight="true" outlineLevel="0" collapsed="false">
      <c r="A18" s="14" t="s">
        <v>9</v>
      </c>
      <c r="B18" s="24" t="n">
        <f aca="false">B9/$B$5*100</f>
        <v>35.7159142979208</v>
      </c>
      <c r="C18" s="24" t="n">
        <f aca="false">C9/$C$5*100</f>
        <v>37.7126008936579</v>
      </c>
      <c r="D18" s="24" t="n">
        <f aca="false">D9/$D$5*100</f>
        <v>33.1964976746282</v>
      </c>
    </row>
    <row r="19" s="17" customFormat="true" ht="24.95" hidden="false" customHeight="true" outlineLevel="0" collapsed="false">
      <c r="A19" s="14" t="s">
        <v>10</v>
      </c>
      <c r="B19" s="24" t="n">
        <f aca="false">B10/$B$5*100</f>
        <v>32.9876414219338</v>
      </c>
      <c r="C19" s="24" t="n">
        <f aca="false">C10/$C$5*100</f>
        <v>37.4169636266955</v>
      </c>
      <c r="D19" s="24" t="n">
        <f aca="false">D10/$D$5*100</f>
        <v>27.3998388009191</v>
      </c>
    </row>
    <row r="20" customFormat="false" ht="24.95" hidden="false" customHeight="true" outlineLevel="0" collapsed="false">
      <c r="A20" s="14" t="s">
        <v>11</v>
      </c>
      <c r="B20" s="24" t="n">
        <f aca="false">B11/$B$5*100</f>
        <v>17.2896130833136</v>
      </c>
      <c r="C20" s="24" t="n">
        <f aca="false">C11/$C$5*100</f>
        <v>10.5119881903825</v>
      </c>
      <c r="D20" s="24" t="n">
        <f aca="false">D11/$D$5*100</f>
        <v>25.8399122916802</v>
      </c>
    </row>
    <row r="21" customFormat="false" ht="24.95" hidden="false" customHeight="true" outlineLevel="0" collapsed="false">
      <c r="A21" s="25" t="s">
        <v>12</v>
      </c>
      <c r="B21" s="26" t="n">
        <f aca="false">B12/$B$5*100</f>
        <v>0.135030138284143</v>
      </c>
      <c r="C21" s="26" t="n">
        <f aca="false">C12/$C$5*100</f>
        <v>0</v>
      </c>
      <c r="D21" s="26" t="n">
        <f aca="false">D12/$D$5*100</f>
        <v>0.30537714076885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4:12:41Z</dcterms:created>
  <dc:creator>lampang</dc:creator>
  <dc:description/>
  <dc:language>en-US</dc:language>
  <cp:lastModifiedBy>lampang</cp:lastModifiedBy>
  <dcterms:modified xsi:type="dcterms:W3CDTF">2010-09-03T04:13:14Z</dcterms:modified>
  <cp:revision>0</cp:revision>
  <dc:subject/>
  <dc:title/>
</cp:coreProperties>
</file>