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86931</v>
      </c>
      <c r="C7" s="10" t="n">
        <v>196492</v>
      </c>
      <c r="D7" s="10" t="n">
        <v>19043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8417</v>
      </c>
      <c r="C9" s="13" t="n">
        <v>6208</v>
      </c>
      <c r="D9" s="13" t="n">
        <v>220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8750</v>
      </c>
      <c r="C10" s="13" t="n">
        <v>16018</v>
      </c>
      <c r="D10" s="13" t="n">
        <v>1273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2057</v>
      </c>
      <c r="C11" s="13" t="n">
        <v>45158</v>
      </c>
      <c r="D11" s="13" t="n">
        <v>36899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9690</v>
      </c>
      <c r="C12" s="13" t="n">
        <v>82637</v>
      </c>
      <c r="D12" s="13" t="n">
        <v>47053</v>
      </c>
      <c r="E12" s="15"/>
    </row>
    <row r="13" customFormat="false" ht="21.75" hidden="false" customHeight="false" outlineLevel="0" collapsed="false">
      <c r="A13" s="14" t="s">
        <v>12</v>
      </c>
      <c r="B13" s="13" t="n">
        <v>137826</v>
      </c>
      <c r="C13" s="13" t="n">
        <v>46374</v>
      </c>
      <c r="D13" s="13" t="n">
        <v>91452</v>
      </c>
      <c r="E13" s="17"/>
    </row>
    <row r="14" customFormat="false" ht="21.75" hidden="false" customHeight="false" outlineLevel="0" collapsed="false">
      <c r="A14" s="18" t="s">
        <v>13</v>
      </c>
      <c r="B14" s="13" t="n">
        <v>192</v>
      </c>
      <c r="C14" s="13" t="n">
        <v>97</v>
      </c>
      <c r="D14" s="13" t="n">
        <v>95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58444012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17532324884799</v>
      </c>
      <c r="C19" s="22" t="n">
        <f aca="false">C9*100/$C$7</f>
        <v>3.15941615943652</v>
      </c>
      <c r="D19" s="22" t="n">
        <f aca="false">D9*100/$D$7</f>
        <v>1.1599514805265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4302653444671</v>
      </c>
      <c r="C20" s="22" t="n">
        <f aca="false">C10*100/$C$7</f>
        <v>8.15198583148423</v>
      </c>
      <c r="D20" s="22" t="n">
        <f aca="false">D10*100/$D$7</f>
        <v>6.6856053644474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207140291163</v>
      </c>
      <c r="C21" s="22" t="n">
        <f aca="false">C11*100/$C$7</f>
        <v>22.9821061417259</v>
      </c>
      <c r="D21" s="22" t="n">
        <f aca="false">D11*100/$D$7</f>
        <v>19.3757581167723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3.5176039138761</v>
      </c>
      <c r="C22" s="22" t="n">
        <f aca="false">C12*100/$C$7</f>
        <v>42.0561651364941</v>
      </c>
      <c r="D22" s="22" t="n">
        <f aca="false">D12*100/$D$7</f>
        <v>24.707649168500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5.6203043953573</v>
      </c>
      <c r="C23" s="22" t="n">
        <f aca="false">C13*100/$C$7</f>
        <v>23.6009608533681</v>
      </c>
      <c r="D23" s="22" t="n">
        <f aca="false">D13*100/$D$7</f>
        <v>48.0216762322844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496212503004412</v>
      </c>
      <c r="C24" s="22" t="n">
        <f aca="false">C14*100/$C$7</f>
        <v>0.049365877491195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01-28T08:42:15Z</dcterms:modified>
  <cp:revision>0</cp:revision>
  <dc:subject/>
  <dc:title/>
</cp:coreProperties>
</file>