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Titles" vbProcedure="false">t11!$25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9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าชีพปัจจุบัน เพศ และจังหวัดที่อยู่ปัจจุบัน</t>
    </r>
  </si>
  <si>
    <t xml:space="preserve">TABLE 5  EMPLOYED PERSON BY MIGRATION STATUS, PRESENT OCCUPATION, SEX AND PRESENT CHANGWAD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t xml:space="preserve">-</t>
  </si>
  <si>
    <t xml:space="preserve">1. Legislators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 ๆ </t>
    </r>
  </si>
  <si>
    <t xml:space="preserve">3. Technicians  </t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        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6.Agricultural</t>
  </si>
  <si>
    <t xml:space="preserve">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7. Craft             </t>
  </si>
  <si>
    <t xml:space="preserve">   และธุรกิจการค้าที่เกี่ยวข้อง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8. Plant &amp; Machine </t>
  </si>
  <si>
    <t xml:space="preserve">   และผู้ปฏิบัติงานด้าน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9. Elementary      </t>
  </si>
  <si>
    <t xml:space="preserve">   และการให้บริการ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5  EMPLOYED PERSON BY MIGRATION STATUS, PRESENT OCCUPATION, SEX AND PRESENT CHANGWAD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r>
      <rPr>
        <sz val="11.5"/>
        <rFont val="Angsana New"/>
        <family val="1"/>
      </rPr>
      <t xml:space="preserve">1. </t>
    </r>
    <r>
      <rPr>
        <sz val="11.5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r>
      <rPr>
        <sz val="11.5"/>
        <rFont val="Angsana New"/>
        <family val="1"/>
      </rPr>
      <t xml:space="preserve">2. </t>
    </r>
    <r>
      <rPr>
        <sz val="11.5"/>
        <rFont val="Arial"/>
        <family val="0"/>
        <charset val="222"/>
      </rPr>
      <t xml:space="preserve">ผู้ประกอบวิชาชีพด้านต่าง ๆ</t>
    </r>
  </si>
  <si>
    <r>
      <rPr>
        <sz val="11.5"/>
        <rFont val="Angsana New"/>
        <family val="1"/>
      </rPr>
      <t xml:space="preserve">3. </t>
    </r>
    <r>
      <rPr>
        <sz val="11.5"/>
        <rFont val="Arial"/>
        <family val="0"/>
        <charset val="222"/>
      </rPr>
      <t xml:space="preserve">ผู้ประกอบวิชาชีพช่างเทคนิคสาขาต่าง ๆ </t>
    </r>
  </si>
  <si>
    <r>
      <rPr>
        <sz val="11.5"/>
        <rFont val="Angsana New"/>
        <family val="1"/>
      </rPr>
      <t xml:space="preserve">4. </t>
    </r>
    <r>
      <rPr>
        <sz val="11.5"/>
        <rFont val="Arial"/>
        <family val="0"/>
        <charset val="222"/>
      </rPr>
      <t xml:space="preserve">เสมียน</t>
    </r>
  </si>
  <si>
    <r>
      <rPr>
        <sz val="11.5"/>
        <rFont val="Angsana New"/>
        <family val="1"/>
      </rPr>
      <t xml:space="preserve">5. </t>
    </r>
    <r>
      <rPr>
        <sz val="11.5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r>
      <rPr>
        <sz val="11.5"/>
        <rFont val="Angsana New"/>
        <family val="1"/>
      </rPr>
      <t xml:space="preserve">6. </t>
    </r>
    <r>
      <rPr>
        <sz val="11.5"/>
        <rFont val="Arial"/>
        <family val="0"/>
        <charset val="222"/>
      </rPr>
      <t xml:space="preserve">ผู้ปฏิบัติงานที่มีฝีมือในด้านการเกษตร </t>
    </r>
  </si>
  <si>
    <r>
      <rPr>
        <sz val="11.5"/>
        <rFont val="Angsana New"/>
        <family val="1"/>
      </rPr>
      <t xml:space="preserve">7. </t>
    </r>
    <r>
      <rPr>
        <sz val="11.5"/>
        <rFont val="Arial"/>
        <family val="0"/>
        <charset val="222"/>
      </rPr>
      <t xml:space="preserve">ผู้ปฏิบัติงานด้านความสามารถทางฝีมือ </t>
    </r>
  </si>
  <si>
    <r>
      <rPr>
        <sz val="11.5"/>
        <rFont val="Angsana New"/>
        <family val="1"/>
      </rPr>
      <t xml:space="preserve">8. </t>
    </r>
    <r>
      <rPr>
        <sz val="11.5"/>
        <rFont val="Arial"/>
        <family val="0"/>
        <charset val="222"/>
      </rPr>
      <t xml:space="preserve">ผู้ปฏิบัติการโรงงานและเครื่องจักร </t>
    </r>
  </si>
  <si>
    <r>
      <rPr>
        <sz val="11.5"/>
        <rFont val="Angsana New"/>
        <family val="1"/>
      </rPr>
      <t xml:space="preserve">9. </t>
    </r>
    <r>
      <rPr>
        <sz val="11.5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Angsana New"/>
      <family val="1"/>
    </font>
    <font>
      <sz val="11.5"/>
      <name val="Angsana New"/>
      <family val="1"/>
    </font>
    <font>
      <sz val="11.5"/>
      <name val="Arial"/>
      <family val="0"/>
      <charset val="222"/>
    </font>
    <font>
      <b val="true"/>
      <sz val="11.5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0" name="Text 6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" name="Text 7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" name="Text 8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" name="Text 9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" name="Text 10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5" name="Text 11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6" name="Text 12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7" name="Text 13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8" name="Text 14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9" name="Text 15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0" name="Text 16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1" name="Text 17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2" name="Text 18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3" name="Text 19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4" name="Text 20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5" name="Text 21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6" name="Text 22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7" name="Text 23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8" name="Text 24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9" name="Text 25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0" name="Text 26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1" name="Text 27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2" name="Text 28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3" name="Text 29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4" name="Text 30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5" name="Text 31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6" name="Text 32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7" name="Text 33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8" name="Text 34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9" name="Text 35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0" name="Text 36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1" name="Text 37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2" name="Text 38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3" name="Text 39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4" name="Text 40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5" name="Text 41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6" name="Text 42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7" name="Text 43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8" name="Text 44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9" name="Text 45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0" name="Text 46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1" name="Text 47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2" name="Text 48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3" name="Text 49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4" name="Text 50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5" name="Text 51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6" name="Text 52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7" name="Text 53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8" name="Text 54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9" name="Text 55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50" name="Text 56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1" name="Text 57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2" name="Text 58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3" name="Text 59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4" name="Text 60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5" name="Text 61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6" name="Text 62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7" name="Text 63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8" name="Text 64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9" name="Text 65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0" name="Text 66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1" name="Text 67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2" name="Text 68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3" name="Text 69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4" name="Text 70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5" name="Text 71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6" name="Text 72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7" name="Text 73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8" name="Text 74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9" name="Text 75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70" name="Text 76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71" name="Text 77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72" name="Text 78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73" name="Text 79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74" name="Text 80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75" name="Text 81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76" name="Text 151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77" name="Text 1511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78" name="Text 1512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79" name="Text 1513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80" name="Text 1514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81" name="Text 1515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82" name="Text 151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83" name="Text 151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84" name="Text 151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85" name="Text 151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86" name="Text 152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87" name="Text 1521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88" name="Text 1522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89" name="Text 1523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90" name="Text 1524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91" name="Text 1525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92" name="Text 152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93" name="Text 152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94" name="Text 152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95" name="Text 152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96" name="Text 153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97" name="Text 1531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98" name="Text 1532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99" name="Text 1533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00" name="Text 1534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01" name="Text 1535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02" name="Text 153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03" name="Text 153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04" name="Text 153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05" name="Text 153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06" name="Text 154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07" name="Text 1541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08" name="Text 1542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09" name="Text 1543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10" name="Text 1544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11" name="Text 1545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12" name="Text 154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13" name="Text 154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14" name="Text 154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15" name="Text 154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16" name="Text 155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17" name="Text 1551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18" name="Text 1552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19" name="Text 1553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20" name="Text 1554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21" name="Text 1555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22" name="Text 155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23" name="Text 155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24" name="Text 155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25" name="Text 155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26" name="Text 156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27" name="Text 1561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28" name="Text 1562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29" name="Text 1563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0" name="Text 1564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1" name="Text 1565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2" name="Text 1566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3" name="Text 1567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4" name="Text 1568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5" name="Text 1569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6" name="Text 1570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7" name="Text 1571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8" name="Text 1572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9" name="Text 1573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0" name="Text 1574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1" name="Text 1575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2" name="Text 1576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3" name="Text 1577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4" name="Text 1578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5" name="Text 1579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6" name="Text 1580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7" name="Text 1581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8" name="Text 1582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9" name="Text 1583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50" name="Text 1584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51" name="Text 1585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52" name="Text 158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53" name="Text 158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54" name="Text 158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55" name="Text 158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56" name="Text 159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57" name="Text 1591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58" name="Text 1592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59" name="Text 1593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60" name="Text 1594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61" name="Text 1595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62" name="Text 159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63" name="Text 159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64" name="Text 159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65" name="Text 159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66" name="Text 160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67" name="Text 1601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68" name="Text 1602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69" name="Text 1603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70" name="Text 1604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71" name="Text 1605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72" name="Text 160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73" name="Text 160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74" name="Text 160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75" name="Text 160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76" name="Text 161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77" name="Text 1611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78" name="Text 1612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79" name="Text 1613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80" name="Text 1614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81" name="Text 1615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82" name="Text 161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83" name="Text 161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84" name="Text 161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85" name="Text 161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86" name="Text 162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87" name="Text 1621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88" name="Text 1622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89" name="Text 1623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90" name="Text 1624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91" name="Text 1625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92" name="Text 162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93" name="Text 162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94" name="Text 162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95" name="Text 162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96" name="Text 163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97" name="Text 1631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98" name="Text 1632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199" name="Text 1633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00" name="Text 1634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01" name="Text 1635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02" name="Text 163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03" name="Text 163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04" name="Text 163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05" name="Text 163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06" name="Text 164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07" name="Text 1641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08" name="Text 1642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09" name="Text 1643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10" name="Text 1644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11" name="Text 1645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12" name="Text 164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13" name="Text 164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14" name="Text 164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15" name="Text 164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16" name="Text 165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17" name="Text 1651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18" name="Text 1652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19" name="Text 1653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20" name="Text 1654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21" name="Text 1655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22" name="Text 165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23" name="Text 165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24" name="Text 165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25" name="Text 165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26" name="Text 1660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27" name="Text 1661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28" name="Text 1662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29" name="Text 1663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30" name="Text 1664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31" name="Text 1665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32" name="Text 1666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33" name="Text 1667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34" name="Text 1668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440</xdr:rowOff>
    </xdr:from>
    <xdr:to>
      <xdr:col>0</xdr:col>
      <xdr:colOff>2143800</xdr:colOff>
      <xdr:row>27</xdr:row>
      <xdr:rowOff>259560</xdr:rowOff>
    </xdr:to>
    <xdr:sp>
      <xdr:nvSpPr>
        <xdr:cNvPr id="235" name="Text 1669"/>
        <xdr:cNvSpPr/>
      </xdr:nvSpPr>
      <xdr:spPr>
        <a:xfrm>
          <a:off x="1992960" y="726768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36" name="Text 1739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37" name="Text 1740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38" name="Text 1741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39" name="Text 1742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0" name="Text 1743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1" name="Text 1744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2" name="Text 1745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3" name="Text 1746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4" name="Text 1747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5" name="Text 1748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6" name="Text 1749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7" name="Text 1750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8" name="Text 1751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9" name="Text 1752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0" name="Text 1753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1" name="Text 1754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2" name="Text 1755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3" name="Text 1756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4" name="Text 1757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5" name="Text 1758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6" name="Text 1759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7" name="Text 1760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8" name="Text 1761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9" name="Text 1762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60" name="Text 1763"/>
        <xdr:cNvSpPr/>
      </xdr:nvSpPr>
      <xdr:spPr>
        <a:xfrm>
          <a:off x="1992960" y="657288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17" activeCellId="0" sqref="L3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2" width="8.85"/>
    <col collapsed="false" customWidth="true" hidden="false" outlineLevel="0" max="5" min="5" style="2" width="0.7"/>
    <col collapsed="false" customWidth="true" hidden="false" outlineLevel="0" max="8" min="6" style="2" width="8.85"/>
    <col collapsed="false" customWidth="true" hidden="false" outlineLevel="0" max="9" min="9" style="2" width="0.56"/>
    <col collapsed="false" customWidth="true" hidden="false" outlineLevel="0" max="12" min="10" style="2" width="8.85"/>
    <col collapsed="false" customWidth="true" hidden="false" outlineLevel="0" max="13" min="13" style="1" width="3.85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2" customFormat="true" ht="20.2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20.25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20.25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5" t="s">
        <v>12</v>
      </c>
    </row>
    <row r="7" customFormat="false" ht="20.2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18"/>
      <c r="N7" s="20"/>
    </row>
    <row r="8" s="12" customFormat="true" ht="20.25" hidden="false" customHeight="true" outlineLevel="0" collapsed="false">
      <c r="A8" s="21" t="s">
        <v>16</v>
      </c>
      <c r="B8" s="22" t="n">
        <f aca="false">SUM(B9+B33+B50+B67+B84+B100+B117+B134+B151+B168+B185+B202+B219+B236+B253+B270+B287+B304+B321)</f>
        <v>12419793.3041</v>
      </c>
      <c r="C8" s="22" t="n">
        <f aca="false">SUM(C9+C33+C50+C67+C84+C100+C117+C134+C151+C168+C185+C202+C219+C236+C253+C270+C287+C304+C321)</f>
        <v>6942437.8455</v>
      </c>
      <c r="D8" s="22" t="n">
        <f aca="false">SUM(D9+D33+D50+D67+D84+D100+D117+D134+D151+D168+D185+D202+D219+D236+D253+D270+D287+D304+D321)</f>
        <v>5477355.45860001</v>
      </c>
      <c r="E8" s="22"/>
      <c r="F8" s="22" t="n">
        <f aca="false">SUM(F9+F33+F50+F67+F84+F100+F117+F134+F151+F168+F185+F202+F219+F236+F253+F270+F287+F304+F321)</f>
        <v>559088.3061</v>
      </c>
      <c r="G8" s="22" t="n">
        <f aca="false">SUM(G9+G33+G50+G67+G84+G100+G117+G134+G151+G168+G185+G202+G219+G236+G253+G270+G287+G304+G321)</f>
        <v>371888.3489</v>
      </c>
      <c r="H8" s="22" t="n">
        <f aca="false">SUM(H9+H33+H50+H67+H84+H100+H117+H134+H151+H168+H185+H202+H219+H236+H253+H270+H287+H304+H321)</f>
        <v>187199.9572</v>
      </c>
      <c r="I8" s="22"/>
      <c r="J8" s="22" t="n">
        <f aca="false">SUM(J9+J33+J50+J67+J84+J100+J117+J134+J151+J168+J185+J202+J219+J236+J253+J270+J287+J304+J321)</f>
        <v>11860704.998</v>
      </c>
      <c r="K8" s="22" t="n">
        <f aca="false">SUM(K9+K33+K50+K67+K84+K100+K117+K134+K151+K168+K185+K202+K219+K236+K253+K270+K287+K304+K321)</f>
        <v>6570549.4966</v>
      </c>
      <c r="L8" s="22" t="n">
        <f aca="false">SUM(L9+L33+L50+L67+L84+L100+L117+L134+L151+L168+L185+L202+L219+L236+L253+L270+L287+L304+L321)</f>
        <v>5290155.50140001</v>
      </c>
      <c r="M8" s="23"/>
      <c r="N8" s="24" t="s">
        <v>17</v>
      </c>
    </row>
    <row r="9" s="12" customFormat="true" ht="20.25" hidden="false" customHeight="true" outlineLevel="0" collapsed="false">
      <c r="A9" s="13" t="s">
        <v>18</v>
      </c>
      <c r="B9" s="25" t="n">
        <v>1521369.3766</v>
      </c>
      <c r="C9" s="25" t="n">
        <v>830333.379699999</v>
      </c>
      <c r="D9" s="25" t="n">
        <v>691035.996900005</v>
      </c>
      <c r="E9" s="25"/>
      <c r="F9" s="25" t="n">
        <v>31983.3012</v>
      </c>
      <c r="G9" s="25" t="n">
        <v>17818.8303</v>
      </c>
      <c r="H9" s="25" t="n">
        <v>14164.4709</v>
      </c>
      <c r="I9" s="25"/>
      <c r="J9" s="25" t="n">
        <v>1489386.0754</v>
      </c>
      <c r="K9" s="25" t="n">
        <v>812514.549399999</v>
      </c>
      <c r="L9" s="25" t="n">
        <v>676871.526000004</v>
      </c>
      <c r="M9" s="23"/>
      <c r="N9" s="15" t="s">
        <v>19</v>
      </c>
    </row>
    <row r="10" customFormat="false" ht="21.75" hidden="false" customHeight="true" outlineLevel="0" collapsed="false">
      <c r="A10" s="26" t="s">
        <v>20</v>
      </c>
      <c r="B10" s="27" t="n">
        <v>35180.1479</v>
      </c>
      <c r="C10" s="27" t="n">
        <v>27488.6529</v>
      </c>
      <c r="D10" s="27" t="n">
        <v>7691.495</v>
      </c>
      <c r="E10" s="27"/>
      <c r="F10" s="27" t="n">
        <v>272.6325</v>
      </c>
      <c r="G10" s="27" t="s">
        <v>21</v>
      </c>
      <c r="H10" s="27" t="n">
        <v>272.6325</v>
      </c>
      <c r="I10" s="27"/>
      <c r="J10" s="27" t="n">
        <v>34907.5154</v>
      </c>
      <c r="K10" s="27" t="n">
        <v>27488.6529</v>
      </c>
      <c r="L10" s="27" t="n">
        <v>7418.8625</v>
      </c>
      <c r="M10" s="28"/>
      <c r="N10" s="29" t="s">
        <v>22</v>
      </c>
    </row>
    <row r="11" customFormat="false" ht="21.75" hidden="false" customHeight="true" outlineLevel="0" collapsed="false">
      <c r="A11" s="29" t="s">
        <v>23</v>
      </c>
      <c r="B11" s="27" t="n">
        <v>49361.5382</v>
      </c>
      <c r="C11" s="27" t="n">
        <v>18737.2035</v>
      </c>
      <c r="D11" s="27" t="n">
        <v>30624.3347</v>
      </c>
      <c r="E11" s="27"/>
      <c r="F11" s="27" t="n">
        <v>404.2116</v>
      </c>
      <c r="G11" s="27" t="n">
        <v>202.6355</v>
      </c>
      <c r="H11" s="27" t="n">
        <v>201.5761</v>
      </c>
      <c r="I11" s="27"/>
      <c r="J11" s="27" t="n">
        <v>48957.3266</v>
      </c>
      <c r="K11" s="27" t="n">
        <v>18534.568</v>
      </c>
      <c r="L11" s="27" t="n">
        <v>30422.7586</v>
      </c>
      <c r="M11" s="28"/>
      <c r="N11" s="29" t="s">
        <v>24</v>
      </c>
    </row>
    <row r="12" customFormat="false" ht="21.75" hidden="false" customHeight="true" outlineLevel="0" collapsed="false">
      <c r="A12" s="29" t="s">
        <v>25</v>
      </c>
      <c r="B12" s="27" t="n">
        <v>47530.993</v>
      </c>
      <c r="C12" s="27" t="n">
        <v>18894.2236</v>
      </c>
      <c r="D12" s="27" t="n">
        <v>28636.7694</v>
      </c>
      <c r="E12" s="27"/>
      <c r="F12" s="27" t="n">
        <v>376.6385</v>
      </c>
      <c r="G12" s="27" t="n">
        <v>142.4015</v>
      </c>
      <c r="H12" s="27" t="n">
        <v>234.237</v>
      </c>
      <c r="I12" s="27"/>
      <c r="J12" s="27" t="n">
        <v>47154.3545</v>
      </c>
      <c r="K12" s="27" t="n">
        <v>18751.8221</v>
      </c>
      <c r="L12" s="27" t="n">
        <v>28402.5324</v>
      </c>
      <c r="M12" s="28"/>
      <c r="N12" s="29" t="s">
        <v>26</v>
      </c>
    </row>
    <row r="13" customFormat="false" ht="21.75" hidden="false" customHeight="true" outlineLevel="0" collapsed="false">
      <c r="A13" s="30" t="s">
        <v>2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N13" s="29"/>
    </row>
    <row r="14" customFormat="false" ht="21.75" hidden="false" customHeight="true" outlineLevel="0" collapsed="false">
      <c r="A14" s="29" t="s">
        <v>28</v>
      </c>
      <c r="B14" s="27" t="n">
        <v>43807.2025</v>
      </c>
      <c r="C14" s="27" t="n">
        <v>10055.6397</v>
      </c>
      <c r="D14" s="27" t="n">
        <v>33751.5628</v>
      </c>
      <c r="E14" s="27"/>
      <c r="F14" s="27" t="n">
        <v>1108.9635</v>
      </c>
      <c r="G14" s="27" t="n">
        <v>385.5837</v>
      </c>
      <c r="H14" s="27" t="n">
        <v>723.3798</v>
      </c>
      <c r="I14" s="27"/>
      <c r="J14" s="27" t="n">
        <v>42698.239</v>
      </c>
      <c r="K14" s="27" t="n">
        <v>9670.056</v>
      </c>
      <c r="L14" s="27" t="n">
        <v>33028.183</v>
      </c>
      <c r="M14" s="28"/>
      <c r="N14" s="29" t="s">
        <v>29</v>
      </c>
    </row>
    <row r="15" customFormat="false" ht="21.75" hidden="false" customHeight="true" outlineLevel="0" collapsed="false">
      <c r="A15" s="26" t="s">
        <v>30</v>
      </c>
      <c r="B15" s="27" t="n">
        <v>282716.5807</v>
      </c>
      <c r="C15" s="27" t="n">
        <v>112184.2381</v>
      </c>
      <c r="D15" s="27" t="n">
        <v>170532.3426</v>
      </c>
      <c r="E15" s="27"/>
      <c r="F15" s="27" t="n">
        <v>7765.7268</v>
      </c>
      <c r="G15" s="27" t="n">
        <v>1804.7175</v>
      </c>
      <c r="H15" s="27" t="n">
        <v>5961.0093</v>
      </c>
      <c r="I15" s="27"/>
      <c r="J15" s="27" t="n">
        <v>274950.8539</v>
      </c>
      <c r="K15" s="27" t="n">
        <v>110379.5206</v>
      </c>
      <c r="L15" s="27" t="n">
        <v>164571.3333</v>
      </c>
      <c r="M15" s="28"/>
      <c r="N15" s="29" t="s">
        <v>31</v>
      </c>
    </row>
    <row r="16" customFormat="false" ht="21.75" hidden="false" customHeight="true" outlineLevel="0" collapsed="false">
      <c r="A16" s="29" t="s">
        <v>32</v>
      </c>
      <c r="B16" s="27" t="n">
        <v>457999.866999999</v>
      </c>
      <c r="C16" s="27" t="n">
        <v>258671.0375</v>
      </c>
      <c r="D16" s="27" t="n">
        <v>199328.8295</v>
      </c>
      <c r="E16" s="27"/>
      <c r="F16" s="27" t="n">
        <v>6176.9818</v>
      </c>
      <c r="G16" s="27" t="n">
        <v>4364.7795</v>
      </c>
      <c r="H16" s="27" t="n">
        <v>1812.2023</v>
      </c>
      <c r="I16" s="27"/>
      <c r="J16" s="27" t="n">
        <v>451822.885199999</v>
      </c>
      <c r="K16" s="27" t="n">
        <v>254306.258</v>
      </c>
      <c r="L16" s="27" t="n">
        <v>197516.6272</v>
      </c>
      <c r="M16" s="28"/>
      <c r="N16" s="31" t="s">
        <v>33</v>
      </c>
    </row>
    <row r="17" customFormat="false" ht="21.75" hidden="false" customHeight="true" outlineLevel="0" collapsed="false">
      <c r="A17" s="30" t="s">
        <v>3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N17" s="29"/>
    </row>
    <row r="18" customFormat="false" ht="21.75" hidden="false" customHeight="true" outlineLevel="0" collapsed="false">
      <c r="A18" s="29" t="s">
        <v>35</v>
      </c>
      <c r="B18" s="27" t="n">
        <v>213010.2833</v>
      </c>
      <c r="C18" s="27" t="n">
        <v>146785.4473</v>
      </c>
      <c r="D18" s="27" t="n">
        <v>66224.8360000001</v>
      </c>
      <c r="E18" s="27"/>
      <c r="F18" s="27" t="n">
        <v>5397.7874</v>
      </c>
      <c r="G18" s="27" t="n">
        <v>4245.0104</v>
      </c>
      <c r="H18" s="27" t="n">
        <v>1152.777</v>
      </c>
      <c r="I18" s="27"/>
      <c r="J18" s="27" t="n">
        <v>207612.4959</v>
      </c>
      <c r="K18" s="27" t="n">
        <v>142540.4369</v>
      </c>
      <c r="L18" s="27" t="n">
        <v>65072.0590000001</v>
      </c>
      <c r="N18" s="29" t="s">
        <v>36</v>
      </c>
    </row>
    <row r="19" customFormat="false" ht="21.75" hidden="false" customHeight="true" outlineLevel="0" collapsed="false">
      <c r="A19" s="30" t="s">
        <v>3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N19" s="29"/>
    </row>
    <row r="20" customFormat="false" ht="21.75" hidden="false" customHeight="true" outlineLevel="0" collapsed="false">
      <c r="A20" s="29" t="s">
        <v>38</v>
      </c>
      <c r="B20" s="27" t="n">
        <v>147296.1948</v>
      </c>
      <c r="C20" s="27" t="n">
        <v>87615.3563</v>
      </c>
      <c r="D20" s="27" t="n">
        <v>59680.8385000001</v>
      </c>
      <c r="E20" s="27"/>
      <c r="F20" s="27" t="n">
        <v>2184.3606</v>
      </c>
      <c r="G20" s="27" t="n">
        <v>841.3944</v>
      </c>
      <c r="H20" s="27" t="n">
        <v>1342.9662</v>
      </c>
      <c r="I20" s="27"/>
      <c r="J20" s="27" t="n">
        <v>145111.8342</v>
      </c>
      <c r="K20" s="27" t="n">
        <v>86773.9619</v>
      </c>
      <c r="L20" s="27" t="n">
        <v>58337.8723000001</v>
      </c>
      <c r="N20" s="29" t="s">
        <v>39</v>
      </c>
    </row>
    <row r="21" customFormat="false" ht="21.75" hidden="false" customHeight="true" outlineLevel="0" collapsed="false">
      <c r="A21" s="30" t="s">
        <v>4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9"/>
    </row>
    <row r="22" customFormat="false" ht="21.75" hidden="false" customHeight="true" outlineLevel="0" collapsed="false">
      <c r="A22" s="26" t="s">
        <v>41</v>
      </c>
      <c r="B22" s="27" t="n">
        <v>244466.5692</v>
      </c>
      <c r="C22" s="27" t="n">
        <v>149901.5808</v>
      </c>
      <c r="D22" s="27" t="n">
        <v>94564.9883999999</v>
      </c>
      <c r="E22" s="27"/>
      <c r="F22" s="27" t="n">
        <v>8295.9985</v>
      </c>
      <c r="G22" s="27" t="n">
        <v>5832.3078</v>
      </c>
      <c r="H22" s="27" t="n">
        <v>2463.6907</v>
      </c>
      <c r="I22" s="27"/>
      <c r="J22" s="27" t="n">
        <v>236170.5707</v>
      </c>
      <c r="K22" s="27" t="n">
        <v>144069.273</v>
      </c>
      <c r="L22" s="27" t="n">
        <v>92101.2977</v>
      </c>
      <c r="N22" s="29" t="s">
        <v>42</v>
      </c>
    </row>
    <row r="23" customFormat="false" ht="21.75" hidden="false" customHeight="true" outlineLevel="0" collapsed="false">
      <c r="A23" s="32" t="s">
        <v>4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20"/>
    </row>
    <row r="24" customFormat="false" ht="28.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29"/>
    </row>
    <row r="25" customFormat="false" ht="25.5" hidden="false" customHeight="true" outlineLevel="0" collapsed="false">
      <c r="A25" s="3" t="s">
        <v>4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3.25" hidden="false" customHeight="true" outlineLevel="0" collapsed="false">
      <c r="A26" s="5" t="s">
        <v>4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s="12" customFormat="true" ht="20.45" hidden="false" customHeight="true" outlineLevel="0" collapsed="false">
      <c r="A28" s="11"/>
      <c r="B28" s="8" t="s">
        <v>2</v>
      </c>
      <c r="C28" s="8"/>
      <c r="D28" s="8"/>
      <c r="E28" s="9"/>
      <c r="F28" s="10" t="s">
        <v>3</v>
      </c>
      <c r="G28" s="10"/>
      <c r="H28" s="10"/>
      <c r="I28" s="10"/>
      <c r="J28" s="10"/>
      <c r="K28" s="10"/>
      <c r="L28" s="10"/>
      <c r="M28" s="11"/>
      <c r="N28" s="11"/>
    </row>
    <row r="29" s="12" customFormat="true" ht="20.45" hidden="false" customHeight="true" outlineLevel="0" collapsed="false">
      <c r="A29" s="13" t="s">
        <v>4</v>
      </c>
      <c r="B29" s="8"/>
      <c r="C29" s="8"/>
      <c r="D29" s="8"/>
      <c r="E29" s="14"/>
      <c r="F29" s="10" t="s">
        <v>5</v>
      </c>
      <c r="G29" s="10"/>
      <c r="H29" s="10"/>
      <c r="I29" s="11"/>
      <c r="J29" s="10" t="s">
        <v>6</v>
      </c>
      <c r="K29" s="10"/>
      <c r="L29" s="10"/>
      <c r="M29" s="15"/>
      <c r="N29" s="15" t="s">
        <v>7</v>
      </c>
    </row>
    <row r="30" s="12" customFormat="true" ht="20.45" hidden="false" customHeight="true" outlineLevel="0" collapsed="false">
      <c r="A30" s="16" t="s">
        <v>8</v>
      </c>
      <c r="B30" s="17" t="s">
        <v>9</v>
      </c>
      <c r="C30" s="17" t="s">
        <v>10</v>
      </c>
      <c r="D30" s="17" t="s">
        <v>11</v>
      </c>
      <c r="E30" s="17"/>
      <c r="F30" s="17" t="s">
        <v>9</v>
      </c>
      <c r="G30" s="17" t="s">
        <v>10</v>
      </c>
      <c r="H30" s="17" t="s">
        <v>11</v>
      </c>
      <c r="I30" s="17"/>
      <c r="J30" s="17" t="s">
        <v>9</v>
      </c>
      <c r="K30" s="17" t="s">
        <v>10</v>
      </c>
      <c r="L30" s="17" t="s">
        <v>11</v>
      </c>
      <c r="M30" s="15"/>
      <c r="N30" s="15" t="s">
        <v>12</v>
      </c>
    </row>
    <row r="31" customFormat="false" ht="20.45" hidden="false" customHeight="true" outlineLevel="0" collapsed="false">
      <c r="A31" s="18"/>
      <c r="B31" s="19" t="s">
        <v>13</v>
      </c>
      <c r="C31" s="19" t="s">
        <v>14</v>
      </c>
      <c r="D31" s="19" t="s">
        <v>15</v>
      </c>
      <c r="E31" s="19"/>
      <c r="F31" s="19" t="s">
        <v>13</v>
      </c>
      <c r="G31" s="19" t="s">
        <v>14</v>
      </c>
      <c r="H31" s="19" t="s">
        <v>15</v>
      </c>
      <c r="I31" s="19"/>
      <c r="J31" s="19" t="s">
        <v>13</v>
      </c>
      <c r="K31" s="19" t="s">
        <v>14</v>
      </c>
      <c r="L31" s="19" t="s">
        <v>15</v>
      </c>
      <c r="M31" s="18"/>
      <c r="N31" s="20"/>
    </row>
    <row r="32" customFormat="false" ht="4.5" hidden="false" customHeight="true" outlineLevel="0" collapsed="false">
      <c r="A32" s="15"/>
      <c r="B32" s="17"/>
      <c r="C32" s="17"/>
      <c r="D32" s="17"/>
      <c r="F32" s="17"/>
      <c r="G32" s="17"/>
      <c r="H32" s="17"/>
      <c r="I32" s="17"/>
      <c r="M32" s="15"/>
      <c r="N32" s="29"/>
    </row>
    <row r="33" s="12" customFormat="true" ht="20.45" hidden="false" customHeight="true" outlineLevel="0" collapsed="false">
      <c r="A33" s="13" t="s">
        <v>46</v>
      </c>
      <c r="B33" s="25" t="n">
        <v>854723.320200001</v>
      </c>
      <c r="C33" s="25" t="n">
        <v>487905.797800003</v>
      </c>
      <c r="D33" s="25" t="n">
        <v>366817.522400003</v>
      </c>
      <c r="E33" s="25"/>
      <c r="F33" s="25" t="n">
        <v>38645.4138</v>
      </c>
      <c r="G33" s="25" t="n">
        <v>27125.8374</v>
      </c>
      <c r="H33" s="25" t="n">
        <v>11519.5764</v>
      </c>
      <c r="I33" s="25"/>
      <c r="J33" s="25" t="n">
        <v>816077.906400001</v>
      </c>
      <c r="K33" s="25" t="n">
        <v>460779.960400003</v>
      </c>
      <c r="L33" s="25" t="n">
        <v>355297.946000003</v>
      </c>
      <c r="N33" s="15" t="s">
        <v>47</v>
      </c>
    </row>
    <row r="34" customFormat="false" ht="21.75" hidden="false" customHeight="true" outlineLevel="0" collapsed="false">
      <c r="A34" s="26" t="s">
        <v>20</v>
      </c>
      <c r="B34" s="27" t="n">
        <v>14564.1965</v>
      </c>
      <c r="C34" s="27" t="n">
        <v>12416.4906</v>
      </c>
      <c r="D34" s="27" t="n">
        <v>2147.7059</v>
      </c>
      <c r="E34" s="27"/>
      <c r="F34" s="27" t="n">
        <v>524.2038</v>
      </c>
      <c r="G34" s="27" t="n">
        <v>442.6357</v>
      </c>
      <c r="H34" s="27" t="n">
        <v>81.5681</v>
      </c>
      <c r="I34" s="27"/>
      <c r="J34" s="27" t="n">
        <v>14039.9927</v>
      </c>
      <c r="K34" s="27" t="n">
        <v>11973.8549</v>
      </c>
      <c r="L34" s="27" t="n">
        <v>2066.1378</v>
      </c>
      <c r="N34" s="29" t="s">
        <v>22</v>
      </c>
    </row>
    <row r="35" customFormat="false" ht="21.75" hidden="false" customHeight="true" outlineLevel="0" collapsed="false">
      <c r="A35" s="29" t="s">
        <v>23</v>
      </c>
      <c r="B35" s="27" t="n">
        <v>25316.4721</v>
      </c>
      <c r="C35" s="27" t="n">
        <v>11791.5104</v>
      </c>
      <c r="D35" s="27" t="n">
        <v>13524.9617</v>
      </c>
      <c r="E35" s="27"/>
      <c r="F35" s="27" t="n">
        <v>345.2495</v>
      </c>
      <c r="G35" s="27" t="n">
        <v>88.1192</v>
      </c>
      <c r="H35" s="27" t="n">
        <v>257.1303</v>
      </c>
      <c r="I35" s="27"/>
      <c r="J35" s="27" t="n">
        <v>24971.2226</v>
      </c>
      <c r="K35" s="27" t="n">
        <v>11703.3912</v>
      </c>
      <c r="L35" s="27" t="n">
        <v>13267.8314</v>
      </c>
      <c r="N35" s="29" t="s">
        <v>24</v>
      </c>
    </row>
    <row r="36" customFormat="false" ht="21.75" hidden="false" customHeight="true" outlineLevel="0" collapsed="false">
      <c r="A36" s="29" t="s">
        <v>25</v>
      </c>
      <c r="B36" s="27" t="n">
        <v>11554.3829</v>
      </c>
      <c r="C36" s="27" t="n">
        <v>6322.02050000001</v>
      </c>
      <c r="D36" s="27" t="n">
        <v>5232.3624</v>
      </c>
      <c r="E36" s="27"/>
      <c r="F36" s="27" t="n">
        <v>1000.8819</v>
      </c>
      <c r="G36" s="27" t="n">
        <v>337.0847</v>
      </c>
      <c r="H36" s="27" t="n">
        <v>663.7972</v>
      </c>
      <c r="I36" s="27"/>
      <c r="J36" s="27" t="n">
        <v>10553.501</v>
      </c>
      <c r="K36" s="27" t="n">
        <v>5984.93580000001</v>
      </c>
      <c r="L36" s="27" t="n">
        <v>4568.5652</v>
      </c>
      <c r="N36" s="29" t="s">
        <v>26</v>
      </c>
    </row>
    <row r="37" customFormat="false" ht="21.75" hidden="false" customHeight="true" outlineLevel="0" collapsed="false">
      <c r="A37" s="30" t="s">
        <v>2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N37" s="29"/>
    </row>
    <row r="38" customFormat="false" ht="21.75" hidden="false" customHeight="true" outlineLevel="0" collapsed="false">
      <c r="A38" s="29" t="s">
        <v>28</v>
      </c>
      <c r="B38" s="27" t="n">
        <v>17345.0752</v>
      </c>
      <c r="C38" s="27" t="n">
        <v>5624.2597</v>
      </c>
      <c r="D38" s="27" t="n">
        <v>11720.8155</v>
      </c>
      <c r="E38" s="27"/>
      <c r="F38" s="27" t="n">
        <v>881.8055</v>
      </c>
      <c r="G38" s="27" t="n">
        <v>155.1437</v>
      </c>
      <c r="H38" s="27" t="n">
        <v>726.6618</v>
      </c>
      <c r="I38" s="27"/>
      <c r="J38" s="27" t="n">
        <v>16463.2697</v>
      </c>
      <c r="K38" s="27" t="n">
        <v>5469.116</v>
      </c>
      <c r="L38" s="27" t="n">
        <v>10994.1537</v>
      </c>
      <c r="N38" s="29" t="s">
        <v>29</v>
      </c>
    </row>
    <row r="39" customFormat="false" ht="21.75" hidden="false" customHeight="true" outlineLevel="0" collapsed="false">
      <c r="A39" s="26" t="s">
        <v>30</v>
      </c>
      <c r="B39" s="27" t="n">
        <v>134388.4357</v>
      </c>
      <c r="C39" s="27" t="n">
        <v>51141.36</v>
      </c>
      <c r="D39" s="27" t="n">
        <v>83247.0757000001</v>
      </c>
      <c r="E39" s="27"/>
      <c r="F39" s="27" t="n">
        <v>3450.6988</v>
      </c>
      <c r="G39" s="27" t="n">
        <v>1654.728</v>
      </c>
      <c r="H39" s="27" t="n">
        <v>1795.9708</v>
      </c>
      <c r="I39" s="27"/>
      <c r="J39" s="27" t="n">
        <v>130937.7369</v>
      </c>
      <c r="K39" s="27" t="n">
        <v>49486.632</v>
      </c>
      <c r="L39" s="27" t="n">
        <v>81451.1049000002</v>
      </c>
      <c r="N39" s="29" t="s">
        <v>31</v>
      </c>
    </row>
    <row r="40" customFormat="false" ht="21.75" hidden="false" customHeight="true" outlineLevel="0" collapsed="false">
      <c r="A40" s="29" t="s">
        <v>32</v>
      </c>
      <c r="B40" s="27" t="n">
        <v>384768.530200001</v>
      </c>
      <c r="C40" s="27" t="n">
        <v>235065.2606</v>
      </c>
      <c r="D40" s="27" t="n">
        <v>149703.2696</v>
      </c>
      <c r="E40" s="27"/>
      <c r="F40" s="27" t="n">
        <v>14998.5284</v>
      </c>
      <c r="G40" s="27" t="n">
        <v>12120.8065</v>
      </c>
      <c r="H40" s="27" t="n">
        <v>2877.7219</v>
      </c>
      <c r="I40" s="27"/>
      <c r="J40" s="27" t="n">
        <v>369770.001800001</v>
      </c>
      <c r="K40" s="27" t="n">
        <v>222944.4541</v>
      </c>
      <c r="L40" s="27" t="n">
        <v>146825.5477</v>
      </c>
      <c r="N40" s="31" t="s">
        <v>33</v>
      </c>
    </row>
    <row r="41" customFormat="false" ht="21.75" hidden="false" customHeight="true" outlineLevel="0" collapsed="false">
      <c r="A41" s="30" t="s">
        <v>3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9"/>
    </row>
    <row r="42" customFormat="false" ht="21.75" hidden="false" customHeight="true" outlineLevel="0" collapsed="false">
      <c r="A42" s="29" t="s">
        <v>35</v>
      </c>
      <c r="B42" s="27" t="n">
        <v>110076.1671</v>
      </c>
      <c r="C42" s="27" t="n">
        <v>65293.8213999999</v>
      </c>
      <c r="D42" s="27" t="n">
        <v>44782.3457</v>
      </c>
      <c r="E42" s="27"/>
      <c r="F42" s="27" t="n">
        <v>8310.5511</v>
      </c>
      <c r="G42" s="27" t="n">
        <v>6679.9101</v>
      </c>
      <c r="H42" s="27" t="n">
        <v>1630.641</v>
      </c>
      <c r="I42" s="27"/>
      <c r="J42" s="27" t="n">
        <v>101765.616</v>
      </c>
      <c r="K42" s="27" t="n">
        <v>58613.9112999999</v>
      </c>
      <c r="L42" s="27" t="n">
        <v>43151.7047</v>
      </c>
      <c r="N42" s="29" t="s">
        <v>36</v>
      </c>
    </row>
    <row r="43" customFormat="false" ht="21.75" hidden="false" customHeight="true" outlineLevel="0" collapsed="false">
      <c r="A43" s="30" t="s">
        <v>3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9"/>
    </row>
    <row r="44" customFormat="false" ht="21.75" hidden="false" customHeight="true" outlineLevel="0" collapsed="false">
      <c r="A44" s="29" t="s">
        <v>38</v>
      </c>
      <c r="B44" s="27" t="n">
        <v>51210.128</v>
      </c>
      <c r="C44" s="27" t="n">
        <v>38944.9502</v>
      </c>
      <c r="D44" s="27" t="n">
        <v>12265.1778</v>
      </c>
      <c r="E44" s="27"/>
      <c r="F44" s="27" t="n">
        <v>1872.5199</v>
      </c>
      <c r="G44" s="27" t="n">
        <v>984.9188</v>
      </c>
      <c r="H44" s="27" t="n">
        <v>887.6011</v>
      </c>
      <c r="I44" s="27"/>
      <c r="J44" s="27" t="n">
        <v>49337.6081</v>
      </c>
      <c r="K44" s="27" t="n">
        <v>37960.0314</v>
      </c>
      <c r="L44" s="27" t="n">
        <v>11377.5767</v>
      </c>
      <c r="N44" s="29" t="s">
        <v>39</v>
      </c>
    </row>
    <row r="45" customFormat="false" ht="21.75" hidden="false" customHeight="true" outlineLevel="0" collapsed="false">
      <c r="A45" s="30" t="s">
        <v>4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9"/>
    </row>
    <row r="46" customFormat="false" ht="21.75" hidden="false" customHeight="true" outlineLevel="0" collapsed="false">
      <c r="A46" s="26" t="s">
        <v>41</v>
      </c>
      <c r="B46" s="27" t="n">
        <v>105499.9325</v>
      </c>
      <c r="C46" s="27" t="n">
        <v>61306.1244</v>
      </c>
      <c r="D46" s="27" t="n">
        <v>44193.8081</v>
      </c>
      <c r="E46" s="27"/>
      <c r="F46" s="27" t="n">
        <v>7260.9749</v>
      </c>
      <c r="G46" s="27" t="n">
        <v>4662.4907</v>
      </c>
      <c r="H46" s="27" t="n">
        <v>2598.4842</v>
      </c>
      <c r="I46" s="27"/>
      <c r="J46" s="27" t="n">
        <v>98238.9575999999</v>
      </c>
      <c r="K46" s="27" t="n">
        <v>56643.6337</v>
      </c>
      <c r="L46" s="27" t="n">
        <v>41595.3239</v>
      </c>
      <c r="N46" s="29" t="s">
        <v>42</v>
      </c>
    </row>
    <row r="47" customFormat="false" ht="21.75" hidden="false" customHeight="true" outlineLevel="0" collapsed="false">
      <c r="A47" s="32" t="s">
        <v>4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20"/>
      <c r="N47" s="20"/>
    </row>
    <row r="48" customFormat="false" ht="21.7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9"/>
      <c r="N48" s="29"/>
    </row>
    <row r="49" customFormat="false" ht="21.7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9"/>
      <c r="N49" s="29"/>
    </row>
    <row r="50" s="12" customFormat="true" ht="21" hidden="false" customHeight="true" outlineLevel="0" collapsed="false">
      <c r="A50" s="13" t="s">
        <v>48</v>
      </c>
      <c r="B50" s="25" t="n">
        <v>781771.224999999</v>
      </c>
      <c r="C50" s="25" t="n">
        <v>439431.394500001</v>
      </c>
      <c r="D50" s="25" t="n">
        <v>342339.830500002</v>
      </c>
      <c r="E50" s="25"/>
      <c r="F50" s="25" t="n">
        <v>56815.8885</v>
      </c>
      <c r="G50" s="25" t="n">
        <v>38871.9758</v>
      </c>
      <c r="H50" s="25" t="n">
        <v>17943.9127</v>
      </c>
      <c r="I50" s="25"/>
      <c r="J50" s="25" t="n">
        <v>724955.336499998</v>
      </c>
      <c r="K50" s="25" t="n">
        <v>400559.418700001</v>
      </c>
      <c r="L50" s="25" t="n">
        <v>324395.9178</v>
      </c>
      <c r="N50" s="15" t="s">
        <v>49</v>
      </c>
    </row>
    <row r="51" customFormat="false" ht="21.75" hidden="false" customHeight="true" outlineLevel="0" collapsed="false">
      <c r="A51" s="26" t="s">
        <v>20</v>
      </c>
      <c r="B51" s="27" t="n">
        <v>23683.5923</v>
      </c>
      <c r="C51" s="27" t="n">
        <v>18366.2073</v>
      </c>
      <c r="D51" s="27" t="n">
        <v>5317.385</v>
      </c>
      <c r="E51" s="27"/>
      <c r="F51" s="27" t="n">
        <v>756.8224</v>
      </c>
      <c r="G51" s="27" t="n">
        <v>756.8224</v>
      </c>
      <c r="H51" s="27" t="s">
        <v>21</v>
      </c>
      <c r="I51" s="27"/>
      <c r="J51" s="27" t="n">
        <v>22926.7699</v>
      </c>
      <c r="K51" s="27" t="n">
        <v>17609.3849</v>
      </c>
      <c r="L51" s="27" t="n">
        <v>5317.385</v>
      </c>
      <c r="N51" s="29" t="s">
        <v>22</v>
      </c>
    </row>
    <row r="52" customFormat="false" ht="21.75" hidden="false" customHeight="true" outlineLevel="0" collapsed="false">
      <c r="A52" s="29" t="s">
        <v>23</v>
      </c>
      <c r="B52" s="27" t="n">
        <v>23552.1378000001</v>
      </c>
      <c r="C52" s="27" t="n">
        <v>8212.0036</v>
      </c>
      <c r="D52" s="27" t="n">
        <v>15340.1342</v>
      </c>
      <c r="E52" s="27"/>
      <c r="F52" s="27" t="n">
        <v>1394.9482</v>
      </c>
      <c r="G52" s="27" t="n">
        <v>209.4335</v>
      </c>
      <c r="H52" s="27" t="n">
        <v>1185.5147</v>
      </c>
      <c r="I52" s="27"/>
      <c r="J52" s="27" t="n">
        <v>22157.1896000001</v>
      </c>
      <c r="K52" s="27" t="n">
        <v>8002.5701</v>
      </c>
      <c r="L52" s="27" t="n">
        <v>14154.6195</v>
      </c>
      <c r="N52" s="29" t="s">
        <v>24</v>
      </c>
    </row>
    <row r="53" customFormat="false" ht="21.75" hidden="false" customHeight="true" outlineLevel="0" collapsed="false">
      <c r="A53" s="29" t="s">
        <v>25</v>
      </c>
      <c r="B53" s="27" t="n">
        <v>9930.40740000001</v>
      </c>
      <c r="C53" s="27" t="n">
        <v>6867.8936</v>
      </c>
      <c r="D53" s="27" t="n">
        <v>3062.5138</v>
      </c>
      <c r="E53" s="27"/>
      <c r="F53" s="27" t="n">
        <v>680.8266</v>
      </c>
      <c r="G53" s="27" t="n">
        <v>579.9496</v>
      </c>
      <c r="H53" s="27" t="n">
        <v>100.877</v>
      </c>
      <c r="I53" s="27"/>
      <c r="J53" s="27" t="n">
        <v>9249.58080000001</v>
      </c>
      <c r="K53" s="27" t="n">
        <v>6287.944</v>
      </c>
      <c r="L53" s="27" t="n">
        <v>2961.6368</v>
      </c>
      <c r="N53" s="29" t="s">
        <v>26</v>
      </c>
    </row>
    <row r="54" customFormat="false" ht="21.75" hidden="false" customHeight="true" outlineLevel="0" collapsed="false">
      <c r="A54" s="30" t="s">
        <v>27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N54" s="29"/>
    </row>
    <row r="55" customFormat="false" ht="21.75" hidden="false" customHeight="true" outlineLevel="0" collapsed="false">
      <c r="A55" s="29" t="s">
        <v>28</v>
      </c>
      <c r="B55" s="27" t="n">
        <v>13474.0037</v>
      </c>
      <c r="C55" s="27" t="n">
        <v>4152.7711</v>
      </c>
      <c r="D55" s="27" t="n">
        <v>9321.2326</v>
      </c>
      <c r="E55" s="27"/>
      <c r="F55" s="27" t="n">
        <v>773.6346</v>
      </c>
      <c r="G55" s="27" t="n">
        <v>90.9265</v>
      </c>
      <c r="H55" s="27" t="n">
        <v>682.7081</v>
      </c>
      <c r="I55" s="27"/>
      <c r="J55" s="27" t="n">
        <v>12700.3691</v>
      </c>
      <c r="K55" s="27" t="n">
        <v>4061.8446</v>
      </c>
      <c r="L55" s="27" t="n">
        <v>8638.5245</v>
      </c>
      <c r="N55" s="29" t="s">
        <v>29</v>
      </c>
    </row>
    <row r="56" customFormat="false" ht="21.75" hidden="false" customHeight="true" outlineLevel="0" collapsed="false">
      <c r="A56" s="26" t="s">
        <v>30</v>
      </c>
      <c r="B56" s="27" t="n">
        <v>88429.4468</v>
      </c>
      <c r="C56" s="27" t="n">
        <v>33254.4997000001</v>
      </c>
      <c r="D56" s="27" t="n">
        <v>55174.9471</v>
      </c>
      <c r="E56" s="27"/>
      <c r="F56" s="27" t="n">
        <v>6615.6787</v>
      </c>
      <c r="G56" s="27" t="n">
        <v>3475.9449</v>
      </c>
      <c r="H56" s="27" t="n">
        <v>3139.7338</v>
      </c>
      <c r="I56" s="27"/>
      <c r="J56" s="27" t="n">
        <v>81813.7680999999</v>
      </c>
      <c r="K56" s="27" t="n">
        <v>29778.5548</v>
      </c>
      <c r="L56" s="27" t="n">
        <v>52035.2133</v>
      </c>
      <c r="N56" s="29" t="s">
        <v>31</v>
      </c>
    </row>
    <row r="57" customFormat="false" ht="21.75" hidden="false" customHeight="true" outlineLevel="0" collapsed="false">
      <c r="A57" s="29" t="s">
        <v>32</v>
      </c>
      <c r="B57" s="27" t="n">
        <v>402606.369500002</v>
      </c>
      <c r="C57" s="27" t="n">
        <v>223620.2305</v>
      </c>
      <c r="D57" s="27" t="n">
        <v>178986.139</v>
      </c>
      <c r="E57" s="27"/>
      <c r="F57" s="27" t="n">
        <v>25587.0994</v>
      </c>
      <c r="G57" s="27" t="n">
        <v>18261.527</v>
      </c>
      <c r="H57" s="27" t="n">
        <v>7325.5724</v>
      </c>
      <c r="I57" s="27"/>
      <c r="J57" s="27" t="n">
        <v>377019.270100002</v>
      </c>
      <c r="K57" s="27" t="n">
        <v>205358.7035</v>
      </c>
      <c r="L57" s="27" t="n">
        <v>171660.5666</v>
      </c>
      <c r="N57" s="31" t="s">
        <v>33</v>
      </c>
    </row>
    <row r="58" customFormat="false" ht="21.75" hidden="false" customHeight="true" outlineLevel="0" collapsed="false">
      <c r="A58" s="30" t="s">
        <v>3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N58" s="29"/>
    </row>
    <row r="59" customFormat="false" ht="21.75" hidden="false" customHeight="true" outlineLevel="0" collapsed="false">
      <c r="A59" s="29" t="s">
        <v>35</v>
      </c>
      <c r="B59" s="27" t="n">
        <v>83700.6444000001</v>
      </c>
      <c r="C59" s="27" t="n">
        <v>47829.5906</v>
      </c>
      <c r="D59" s="27" t="n">
        <v>35871.0538</v>
      </c>
      <c r="E59" s="27"/>
      <c r="F59" s="27" t="n">
        <v>6568.6592</v>
      </c>
      <c r="G59" s="27" t="n">
        <v>5273.7564</v>
      </c>
      <c r="H59" s="27" t="n">
        <v>1294.9028</v>
      </c>
      <c r="I59" s="27"/>
      <c r="J59" s="27" t="n">
        <v>77131.9852000001</v>
      </c>
      <c r="K59" s="27" t="n">
        <v>42555.8342</v>
      </c>
      <c r="L59" s="27" t="n">
        <v>34576.151</v>
      </c>
      <c r="N59" s="29" t="s">
        <v>36</v>
      </c>
    </row>
    <row r="60" customFormat="false" ht="21.75" hidden="false" customHeight="true" outlineLevel="0" collapsed="false">
      <c r="A60" s="30" t="s">
        <v>3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N60" s="29"/>
    </row>
    <row r="61" customFormat="false" ht="21.75" hidden="false" customHeight="true" outlineLevel="0" collapsed="false">
      <c r="A61" s="29" t="s">
        <v>38</v>
      </c>
      <c r="B61" s="27" t="n">
        <v>39944.5255</v>
      </c>
      <c r="C61" s="27" t="n">
        <v>35622.3345</v>
      </c>
      <c r="D61" s="27" t="n">
        <v>4322.191</v>
      </c>
      <c r="E61" s="27"/>
      <c r="F61" s="27" t="n">
        <v>2712.217</v>
      </c>
      <c r="G61" s="27" t="n">
        <v>2104.1659</v>
      </c>
      <c r="H61" s="27" t="n">
        <v>608.0511</v>
      </c>
      <c r="I61" s="27"/>
      <c r="J61" s="27" t="n">
        <v>37232.3085</v>
      </c>
      <c r="K61" s="27" t="n">
        <v>33518.1686</v>
      </c>
      <c r="L61" s="27" t="n">
        <v>3714.1399</v>
      </c>
      <c r="N61" s="29" t="s">
        <v>39</v>
      </c>
    </row>
    <row r="62" customFormat="false" ht="21.75" hidden="false" customHeight="true" outlineLevel="0" collapsed="false">
      <c r="A62" s="30" t="s">
        <v>40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N62" s="29"/>
    </row>
    <row r="63" customFormat="false" ht="21.75" hidden="false" customHeight="true" outlineLevel="0" collapsed="false">
      <c r="A63" s="26" t="s">
        <v>41</v>
      </c>
      <c r="B63" s="27" t="n">
        <v>96450.0976000002</v>
      </c>
      <c r="C63" s="27" t="n">
        <v>61505.8636</v>
      </c>
      <c r="D63" s="27" t="n">
        <v>34944.234</v>
      </c>
      <c r="E63" s="27"/>
      <c r="F63" s="27" t="n">
        <v>11726.0024</v>
      </c>
      <c r="G63" s="27" t="n">
        <v>8119.4496</v>
      </c>
      <c r="H63" s="27" t="n">
        <v>3606.5528</v>
      </c>
      <c r="I63" s="27"/>
      <c r="J63" s="27" t="n">
        <v>84724.0952000002</v>
      </c>
      <c r="K63" s="27" t="n">
        <v>53386.414</v>
      </c>
      <c r="L63" s="27" t="n">
        <v>31337.6812</v>
      </c>
      <c r="M63" s="28"/>
      <c r="N63" s="29" t="s">
        <v>42</v>
      </c>
    </row>
    <row r="64" customFormat="false" ht="21.75" hidden="false" customHeight="true" outlineLevel="0" collapsed="false">
      <c r="A64" s="32" t="s">
        <v>43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4"/>
      <c r="N64" s="20"/>
    </row>
    <row r="65" customFormat="false" ht="21" hidden="false" customHeight="true" outlineLevel="0" collapsed="false">
      <c r="A65" s="35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36"/>
      <c r="N65" s="29"/>
    </row>
    <row r="66" customFormat="false" ht="21" hidden="false" customHeight="true" outlineLevel="0" collapsed="false">
      <c r="A66" s="35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36"/>
      <c r="N66" s="29"/>
    </row>
    <row r="67" s="12" customFormat="true" ht="20.45" hidden="false" customHeight="true" outlineLevel="0" collapsed="false">
      <c r="A67" s="13" t="s">
        <v>50</v>
      </c>
      <c r="B67" s="25" t="n">
        <v>900708.495699995</v>
      </c>
      <c r="C67" s="25" t="n">
        <v>483973.646000002</v>
      </c>
      <c r="D67" s="25" t="n">
        <v>416734.849699998</v>
      </c>
      <c r="E67" s="25"/>
      <c r="F67" s="25" t="n">
        <v>32412.9446</v>
      </c>
      <c r="G67" s="25" t="n">
        <v>18348.3495</v>
      </c>
      <c r="H67" s="25" t="n">
        <v>14064.5951</v>
      </c>
      <c r="I67" s="25"/>
      <c r="J67" s="25" t="n">
        <v>868295.551099996</v>
      </c>
      <c r="K67" s="25" t="n">
        <v>465625.296500002</v>
      </c>
      <c r="L67" s="25" t="n">
        <v>402670.254599998</v>
      </c>
      <c r="M67" s="23"/>
      <c r="N67" s="15" t="s">
        <v>51</v>
      </c>
    </row>
    <row r="68" customFormat="false" ht="21.75" hidden="false" customHeight="true" outlineLevel="0" collapsed="false">
      <c r="A68" s="26" t="s">
        <v>20</v>
      </c>
      <c r="B68" s="27" t="n">
        <v>12588.1983</v>
      </c>
      <c r="C68" s="27" t="n">
        <v>10172.5541</v>
      </c>
      <c r="D68" s="27" t="n">
        <v>2415.6442</v>
      </c>
      <c r="E68" s="27"/>
      <c r="F68" s="27" t="n">
        <v>414.0495</v>
      </c>
      <c r="G68" s="27" t="n">
        <v>389.435</v>
      </c>
      <c r="H68" s="27" t="n">
        <v>24.6145</v>
      </c>
      <c r="I68" s="27"/>
      <c r="J68" s="27" t="n">
        <v>12174.1488</v>
      </c>
      <c r="K68" s="27" t="n">
        <v>9783.1191</v>
      </c>
      <c r="L68" s="27" t="n">
        <v>2391.0297</v>
      </c>
      <c r="M68" s="28"/>
      <c r="N68" s="29" t="s">
        <v>22</v>
      </c>
    </row>
    <row r="69" customFormat="false" ht="21.75" hidden="false" customHeight="true" outlineLevel="0" collapsed="false">
      <c r="A69" s="29" t="s">
        <v>23</v>
      </c>
      <c r="B69" s="27" t="n">
        <v>21886.6381</v>
      </c>
      <c r="C69" s="27" t="n">
        <v>8069.7862</v>
      </c>
      <c r="D69" s="27" t="n">
        <v>13816.8519</v>
      </c>
      <c r="E69" s="27"/>
      <c r="F69" s="27" t="n">
        <v>153.5548</v>
      </c>
      <c r="G69" s="27" t="n">
        <v>111.8287</v>
      </c>
      <c r="H69" s="27" t="n">
        <v>41.7261</v>
      </c>
      <c r="I69" s="27"/>
      <c r="J69" s="27" t="n">
        <v>21733.0833</v>
      </c>
      <c r="K69" s="27" t="n">
        <v>7957.9575</v>
      </c>
      <c r="L69" s="27" t="n">
        <v>13775.1258</v>
      </c>
      <c r="M69" s="28"/>
      <c r="N69" s="29" t="s">
        <v>24</v>
      </c>
    </row>
    <row r="70" customFormat="false" ht="21.75" hidden="false" customHeight="true" outlineLevel="0" collapsed="false">
      <c r="A70" s="29" t="s">
        <v>25</v>
      </c>
      <c r="B70" s="27" t="n">
        <v>11356.4983</v>
      </c>
      <c r="C70" s="27" t="n">
        <v>6920.0181</v>
      </c>
      <c r="D70" s="27" t="n">
        <v>4436.4802</v>
      </c>
      <c r="E70" s="27"/>
      <c r="F70" s="27" t="n">
        <v>846.9253</v>
      </c>
      <c r="G70" s="27" t="n">
        <v>846.9253</v>
      </c>
      <c r="H70" s="27" t="s">
        <v>21</v>
      </c>
      <c r="I70" s="27"/>
      <c r="J70" s="27" t="n">
        <v>10509.573</v>
      </c>
      <c r="K70" s="27" t="n">
        <v>6073.0928</v>
      </c>
      <c r="L70" s="27" t="n">
        <v>4436.4802</v>
      </c>
      <c r="M70" s="28"/>
      <c r="N70" s="29" t="s">
        <v>26</v>
      </c>
    </row>
    <row r="71" customFormat="false" ht="21.75" hidden="false" customHeight="true" outlineLevel="0" collapsed="false">
      <c r="A71" s="30" t="s">
        <v>27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N71" s="29"/>
    </row>
    <row r="72" customFormat="false" ht="21.75" hidden="false" customHeight="true" outlineLevel="0" collapsed="false">
      <c r="A72" s="29" t="s">
        <v>28</v>
      </c>
      <c r="B72" s="27" t="n">
        <v>16888.7237</v>
      </c>
      <c r="C72" s="27" t="n">
        <v>5517.3069</v>
      </c>
      <c r="D72" s="27" t="n">
        <v>11371.4168</v>
      </c>
      <c r="E72" s="27"/>
      <c r="F72" s="27" t="n">
        <v>227.4989</v>
      </c>
      <c r="G72" s="27" t="n">
        <v>63.1992</v>
      </c>
      <c r="H72" s="27" t="n">
        <v>164.2997</v>
      </c>
      <c r="I72" s="27"/>
      <c r="J72" s="27" t="n">
        <v>16661.2248</v>
      </c>
      <c r="K72" s="27" t="n">
        <v>5454.1077</v>
      </c>
      <c r="L72" s="27" t="n">
        <v>11207.1171</v>
      </c>
      <c r="M72" s="28"/>
      <c r="N72" s="29" t="s">
        <v>29</v>
      </c>
    </row>
    <row r="73" customFormat="false" ht="21.75" hidden="false" customHeight="true" outlineLevel="0" collapsed="false">
      <c r="A73" s="26" t="s">
        <v>30</v>
      </c>
      <c r="B73" s="27" t="n">
        <v>89313.8736999998</v>
      </c>
      <c r="C73" s="27" t="n">
        <v>36523.1925</v>
      </c>
      <c r="D73" s="27" t="n">
        <v>52790.6812</v>
      </c>
      <c r="E73" s="27"/>
      <c r="F73" s="27" t="n">
        <v>3174.7576</v>
      </c>
      <c r="G73" s="27" t="n">
        <v>1044.2831</v>
      </c>
      <c r="H73" s="27" t="n">
        <v>2130.4745</v>
      </c>
      <c r="I73" s="27"/>
      <c r="J73" s="27" t="n">
        <v>86139.1161000001</v>
      </c>
      <c r="K73" s="27" t="n">
        <v>35478.9093999999</v>
      </c>
      <c r="L73" s="27" t="n">
        <v>50660.2067</v>
      </c>
      <c r="M73" s="28"/>
      <c r="N73" s="29" t="s">
        <v>31</v>
      </c>
    </row>
    <row r="74" customFormat="false" ht="21.75" hidden="false" customHeight="true" outlineLevel="0" collapsed="false">
      <c r="A74" s="29" t="s">
        <v>32</v>
      </c>
      <c r="B74" s="27" t="n">
        <v>624815.8476</v>
      </c>
      <c r="C74" s="27" t="n">
        <v>340198.598199999</v>
      </c>
      <c r="D74" s="27" t="n">
        <v>284617.2494</v>
      </c>
      <c r="E74" s="27"/>
      <c r="F74" s="27" t="n">
        <v>21860.806</v>
      </c>
      <c r="G74" s="27" t="n">
        <v>12471.6958</v>
      </c>
      <c r="H74" s="27" t="n">
        <v>9389.1102</v>
      </c>
      <c r="I74" s="27"/>
      <c r="J74" s="27" t="n">
        <v>602955.0416</v>
      </c>
      <c r="K74" s="27" t="n">
        <v>327726.902399999</v>
      </c>
      <c r="L74" s="27" t="n">
        <v>275228.1392</v>
      </c>
      <c r="M74" s="28"/>
      <c r="N74" s="31" t="s">
        <v>33</v>
      </c>
    </row>
    <row r="75" customFormat="false" ht="21.75" hidden="false" customHeight="true" outlineLevel="0" collapsed="false">
      <c r="A75" s="30" t="s">
        <v>34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N75" s="29"/>
    </row>
    <row r="76" customFormat="false" ht="21.75" hidden="false" customHeight="true" outlineLevel="0" collapsed="false">
      <c r="A76" s="29" t="s">
        <v>35</v>
      </c>
      <c r="B76" s="27" t="n">
        <v>47644.6155</v>
      </c>
      <c r="C76" s="27" t="n">
        <v>33531.8765</v>
      </c>
      <c r="D76" s="27" t="n">
        <v>14112.739</v>
      </c>
      <c r="E76" s="27"/>
      <c r="F76" s="27" t="n">
        <v>1655.8217</v>
      </c>
      <c r="G76" s="27" t="n">
        <v>1655.8217</v>
      </c>
      <c r="H76" s="27" t="s">
        <v>21</v>
      </c>
      <c r="I76" s="27"/>
      <c r="J76" s="27" t="n">
        <v>45988.7938</v>
      </c>
      <c r="K76" s="27" t="n">
        <v>31876.0548</v>
      </c>
      <c r="L76" s="27" t="n">
        <v>14112.739</v>
      </c>
      <c r="M76" s="28"/>
      <c r="N76" s="29" t="s">
        <v>36</v>
      </c>
    </row>
    <row r="77" customFormat="false" ht="21.75" hidden="false" customHeight="true" outlineLevel="0" collapsed="false">
      <c r="A77" s="30" t="s">
        <v>3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N77" s="29"/>
    </row>
    <row r="78" customFormat="false" ht="21.75" hidden="false" customHeight="true" outlineLevel="0" collapsed="false">
      <c r="A78" s="29" t="s">
        <v>38</v>
      </c>
      <c r="B78" s="27" t="n">
        <v>21173.6727</v>
      </c>
      <c r="C78" s="27" t="n">
        <v>16944.1825</v>
      </c>
      <c r="D78" s="27" t="n">
        <v>4229.4902</v>
      </c>
      <c r="E78" s="27"/>
      <c r="F78" s="27" t="n">
        <v>2110.5247</v>
      </c>
      <c r="G78" s="27" t="n">
        <v>899.7613</v>
      </c>
      <c r="H78" s="27" t="n">
        <v>1210.7634</v>
      </c>
      <c r="I78" s="27"/>
      <c r="J78" s="27" t="n">
        <v>19063.148</v>
      </c>
      <c r="K78" s="27" t="n">
        <v>16044.4212</v>
      </c>
      <c r="L78" s="27" t="n">
        <v>3018.7268</v>
      </c>
      <c r="M78" s="28"/>
      <c r="N78" s="29" t="s">
        <v>39</v>
      </c>
    </row>
    <row r="79" customFormat="false" ht="21.75" hidden="false" customHeight="true" outlineLevel="0" collapsed="false">
      <c r="A79" s="30" t="s">
        <v>40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N79" s="29"/>
    </row>
    <row r="80" customFormat="false" ht="21.75" hidden="false" customHeight="true" outlineLevel="0" collapsed="false">
      <c r="A80" s="26" t="s">
        <v>41</v>
      </c>
      <c r="B80" s="28" t="n">
        <v>55040.4278</v>
      </c>
      <c r="C80" s="28" t="n">
        <v>26096.131</v>
      </c>
      <c r="D80" s="28" t="n">
        <v>28944.2968</v>
      </c>
      <c r="E80" s="28"/>
      <c r="F80" s="28" t="n">
        <v>1969.0061</v>
      </c>
      <c r="G80" s="28" t="n">
        <v>865.3994</v>
      </c>
      <c r="H80" s="28" t="n">
        <v>1103.6067</v>
      </c>
      <c r="I80" s="28"/>
      <c r="J80" s="28" t="n">
        <v>53071.4217</v>
      </c>
      <c r="K80" s="28" t="n">
        <v>25230.7316</v>
      </c>
      <c r="L80" s="28" t="n">
        <v>27840.6901</v>
      </c>
      <c r="M80" s="28"/>
      <c r="N80" s="29" t="s">
        <v>42</v>
      </c>
    </row>
    <row r="81" customFormat="false" ht="21.75" hidden="false" customHeight="true" outlineLevel="0" collapsed="false">
      <c r="A81" s="32" t="s">
        <v>43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4"/>
      <c r="N81" s="20"/>
    </row>
    <row r="82" customFormat="false" ht="21.75" hidden="false" customHeight="tru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3"/>
      <c r="N82" s="29"/>
    </row>
    <row r="83" customFormat="false" ht="21.75" hidden="false" customHeight="tru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3"/>
      <c r="N83" s="29"/>
    </row>
    <row r="84" s="12" customFormat="true" ht="21" hidden="false" customHeight="true" outlineLevel="0" collapsed="false">
      <c r="A84" s="13" t="s">
        <v>52</v>
      </c>
      <c r="B84" s="25" t="n">
        <v>1007750.5068</v>
      </c>
      <c r="C84" s="25" t="n">
        <v>559639.495599997</v>
      </c>
      <c r="D84" s="25" t="n">
        <v>448111.0112</v>
      </c>
      <c r="E84" s="25"/>
      <c r="F84" s="25" t="n">
        <v>25795.3456</v>
      </c>
      <c r="G84" s="25" t="n">
        <v>19140.3928</v>
      </c>
      <c r="H84" s="25" t="n">
        <v>6654.9528</v>
      </c>
      <c r="I84" s="25"/>
      <c r="J84" s="25" t="n">
        <v>981955.161199998</v>
      </c>
      <c r="K84" s="25" t="n">
        <v>540499.102799997</v>
      </c>
      <c r="L84" s="25" t="n">
        <v>441456.0584</v>
      </c>
      <c r="N84" s="15" t="s">
        <v>53</v>
      </c>
    </row>
    <row r="85" customFormat="false" ht="22.5" hidden="false" customHeight="true" outlineLevel="0" collapsed="false">
      <c r="A85" s="26" t="s">
        <v>20</v>
      </c>
      <c r="B85" s="27" t="n">
        <v>20300.4136</v>
      </c>
      <c r="C85" s="27" t="n">
        <v>19053.2918</v>
      </c>
      <c r="D85" s="27" t="n">
        <v>1247.1218</v>
      </c>
      <c r="E85" s="27"/>
      <c r="F85" s="27" t="s">
        <v>21</v>
      </c>
      <c r="G85" s="27" t="s">
        <v>21</v>
      </c>
      <c r="H85" s="27" t="s">
        <v>21</v>
      </c>
      <c r="I85" s="27"/>
      <c r="J85" s="27" t="n">
        <v>20300.4136</v>
      </c>
      <c r="K85" s="27" t="n">
        <v>19053.2918</v>
      </c>
      <c r="L85" s="27" t="n">
        <v>1247.1218</v>
      </c>
      <c r="M85" s="37"/>
      <c r="N85" s="29" t="s">
        <v>22</v>
      </c>
    </row>
    <row r="86" customFormat="false" ht="22.5" hidden="false" customHeight="true" outlineLevel="0" collapsed="false">
      <c r="A86" s="29" t="s">
        <v>23</v>
      </c>
      <c r="B86" s="27" t="n">
        <v>31116.47</v>
      </c>
      <c r="C86" s="27" t="n">
        <v>12845.5674</v>
      </c>
      <c r="D86" s="27" t="n">
        <v>18270.9026</v>
      </c>
      <c r="E86" s="27"/>
      <c r="F86" s="27" t="n">
        <v>169.6446</v>
      </c>
      <c r="G86" s="27" t="n">
        <v>134.7266</v>
      </c>
      <c r="H86" s="27" t="n">
        <v>34.918</v>
      </c>
      <c r="I86" s="27"/>
      <c r="J86" s="27" t="n">
        <v>30946.8254</v>
      </c>
      <c r="K86" s="27" t="n">
        <v>12710.8408</v>
      </c>
      <c r="L86" s="27" t="n">
        <v>18235.9846</v>
      </c>
      <c r="M86" s="37"/>
      <c r="N86" s="29" t="s">
        <v>24</v>
      </c>
    </row>
    <row r="87" customFormat="false" ht="22.5" hidden="false" customHeight="true" outlineLevel="0" collapsed="false">
      <c r="A87" s="29" t="s">
        <v>25</v>
      </c>
      <c r="B87" s="27" t="n">
        <v>16129.8155</v>
      </c>
      <c r="C87" s="27" t="n">
        <v>8565.2401</v>
      </c>
      <c r="D87" s="27" t="n">
        <v>7564.5754</v>
      </c>
      <c r="E87" s="27"/>
      <c r="F87" s="27" t="n">
        <v>70.0409</v>
      </c>
      <c r="G87" s="27" t="n">
        <v>70.0409</v>
      </c>
      <c r="H87" s="27" t="s">
        <v>21</v>
      </c>
      <c r="I87" s="27"/>
      <c r="J87" s="27" t="n">
        <v>16059.7746</v>
      </c>
      <c r="K87" s="27" t="n">
        <v>8495.1992</v>
      </c>
      <c r="L87" s="27" t="n">
        <v>7564.5754</v>
      </c>
      <c r="M87" s="37"/>
      <c r="N87" s="29" t="s">
        <v>26</v>
      </c>
    </row>
    <row r="88" customFormat="false" ht="22.5" hidden="false" customHeight="true" outlineLevel="0" collapsed="false">
      <c r="A88" s="30" t="s">
        <v>27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37"/>
      <c r="N88" s="29"/>
    </row>
    <row r="89" customFormat="false" ht="22.5" hidden="false" customHeight="true" outlineLevel="0" collapsed="false">
      <c r="A89" s="29" t="s">
        <v>28</v>
      </c>
      <c r="B89" s="27" t="n">
        <v>29462.9762</v>
      </c>
      <c r="C89" s="27" t="n">
        <v>13556.3118</v>
      </c>
      <c r="D89" s="27" t="n">
        <v>15906.6644</v>
      </c>
      <c r="E89" s="27"/>
      <c r="F89" s="27" t="n">
        <v>106.2151</v>
      </c>
      <c r="G89" s="27" t="n">
        <v>106.2151</v>
      </c>
      <c r="H89" s="27" t="s">
        <v>21</v>
      </c>
      <c r="I89" s="27"/>
      <c r="J89" s="27" t="n">
        <v>29356.7611</v>
      </c>
      <c r="K89" s="27" t="n">
        <v>13450.0967</v>
      </c>
      <c r="L89" s="27" t="n">
        <v>15906.6644</v>
      </c>
      <c r="M89" s="37"/>
      <c r="N89" s="29" t="s">
        <v>29</v>
      </c>
    </row>
    <row r="90" customFormat="false" ht="22.5" hidden="false" customHeight="true" outlineLevel="0" collapsed="false">
      <c r="A90" s="26" t="s">
        <v>30</v>
      </c>
      <c r="B90" s="27" t="n">
        <v>144294.7373</v>
      </c>
      <c r="C90" s="27" t="n">
        <v>56836.168</v>
      </c>
      <c r="D90" s="27" t="n">
        <v>87458.5693000002</v>
      </c>
      <c r="E90" s="27"/>
      <c r="F90" s="27" t="n">
        <v>2006.9094</v>
      </c>
      <c r="G90" s="27" t="n">
        <v>785.5749</v>
      </c>
      <c r="H90" s="27" t="n">
        <v>1221.3345</v>
      </c>
      <c r="I90" s="27"/>
      <c r="J90" s="27" t="n">
        <v>142287.8279</v>
      </c>
      <c r="K90" s="27" t="n">
        <v>56050.5931</v>
      </c>
      <c r="L90" s="27" t="n">
        <v>86237.2348000002</v>
      </c>
      <c r="M90" s="37"/>
      <c r="N90" s="29" t="s">
        <v>31</v>
      </c>
    </row>
    <row r="91" customFormat="false" ht="22.5" hidden="false" customHeight="true" outlineLevel="0" collapsed="false">
      <c r="A91" s="29" t="s">
        <v>32</v>
      </c>
      <c r="B91" s="27" t="n">
        <v>577185.915</v>
      </c>
      <c r="C91" s="27" t="n">
        <v>312126.024799999</v>
      </c>
      <c r="D91" s="27" t="n">
        <v>265059.8902</v>
      </c>
      <c r="E91" s="27"/>
      <c r="F91" s="27" t="n">
        <v>16945.0845</v>
      </c>
      <c r="G91" s="27" t="n">
        <v>12325.4775</v>
      </c>
      <c r="H91" s="27" t="n">
        <v>4619.607</v>
      </c>
      <c r="I91" s="27"/>
      <c r="J91" s="27" t="n">
        <v>560240.830499999</v>
      </c>
      <c r="K91" s="27" t="n">
        <v>299800.547299999</v>
      </c>
      <c r="L91" s="27" t="n">
        <v>260440.2832</v>
      </c>
      <c r="M91" s="37"/>
      <c r="N91" s="31" t="s">
        <v>33</v>
      </c>
    </row>
    <row r="92" customFormat="false" ht="22.5" hidden="false" customHeight="true" outlineLevel="0" collapsed="false">
      <c r="A92" s="30" t="s">
        <v>34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37"/>
      <c r="N92" s="29"/>
    </row>
    <row r="93" customFormat="false" ht="22.5" hidden="false" customHeight="true" outlineLevel="0" collapsed="false">
      <c r="A93" s="29" t="s">
        <v>35</v>
      </c>
      <c r="B93" s="27" t="n">
        <v>88117.5713000001</v>
      </c>
      <c r="C93" s="27" t="n">
        <v>67153.4774999999</v>
      </c>
      <c r="D93" s="27" t="n">
        <v>20964.0938</v>
      </c>
      <c r="E93" s="27"/>
      <c r="F93" s="27" t="n">
        <v>2659.2907</v>
      </c>
      <c r="G93" s="27" t="n">
        <v>2362.7222</v>
      </c>
      <c r="H93" s="27" t="n">
        <v>296.5685</v>
      </c>
      <c r="I93" s="27"/>
      <c r="J93" s="27" t="n">
        <v>85458.2806000001</v>
      </c>
      <c r="K93" s="27" t="n">
        <v>64790.7553</v>
      </c>
      <c r="L93" s="27" t="n">
        <v>20667.5253</v>
      </c>
      <c r="M93" s="37"/>
      <c r="N93" s="29" t="s">
        <v>36</v>
      </c>
    </row>
    <row r="94" customFormat="false" ht="22.5" hidden="false" customHeight="true" outlineLevel="0" collapsed="false">
      <c r="A94" s="30" t="s">
        <v>37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N94" s="29"/>
    </row>
    <row r="95" customFormat="false" ht="22.5" hidden="false" customHeight="true" outlineLevel="0" collapsed="false">
      <c r="A95" s="29" t="s">
        <v>38</v>
      </c>
      <c r="B95" s="27" t="n">
        <v>26781.7512</v>
      </c>
      <c r="C95" s="27" t="n">
        <v>25088.6109</v>
      </c>
      <c r="D95" s="27" t="n">
        <v>1693.1403</v>
      </c>
      <c r="E95" s="27"/>
      <c r="F95" s="27" t="n">
        <v>919.6057</v>
      </c>
      <c r="G95" s="27" t="n">
        <v>919.6057</v>
      </c>
      <c r="H95" s="27" t="s">
        <v>21</v>
      </c>
      <c r="I95" s="27"/>
      <c r="J95" s="27" t="n">
        <v>25862.1455</v>
      </c>
      <c r="K95" s="27" t="n">
        <v>24169.0052</v>
      </c>
      <c r="L95" s="27" t="n">
        <v>1693.1403</v>
      </c>
      <c r="M95" s="28"/>
      <c r="N95" s="29" t="s">
        <v>39</v>
      </c>
    </row>
    <row r="96" customFormat="false" ht="22.5" hidden="false" customHeight="true" outlineLevel="0" collapsed="false">
      <c r="A96" s="30" t="s">
        <v>40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N96" s="29"/>
    </row>
    <row r="97" customFormat="false" ht="22.5" hidden="false" customHeight="true" outlineLevel="0" collapsed="false">
      <c r="A97" s="26" t="s">
        <v>41</v>
      </c>
      <c r="B97" s="28" t="n">
        <v>74360.8567</v>
      </c>
      <c r="C97" s="28" t="n">
        <v>44414.8033</v>
      </c>
      <c r="D97" s="28" t="n">
        <v>29946.0534</v>
      </c>
      <c r="E97" s="28"/>
      <c r="F97" s="28" t="n">
        <v>2918.5547</v>
      </c>
      <c r="G97" s="28" t="n">
        <v>2436.0299</v>
      </c>
      <c r="H97" s="28" t="n">
        <v>482.5248</v>
      </c>
      <c r="I97" s="28"/>
      <c r="J97" s="28" t="n">
        <v>71442.302</v>
      </c>
      <c r="K97" s="28" t="n">
        <v>41978.7734</v>
      </c>
      <c r="L97" s="28" t="n">
        <v>29463.5286</v>
      </c>
      <c r="M97" s="28"/>
      <c r="N97" s="29" t="s">
        <v>42</v>
      </c>
    </row>
    <row r="98" customFormat="false" ht="22.5" hidden="false" customHeight="true" outlineLevel="0" collapsed="false">
      <c r="A98" s="32" t="s">
        <v>43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4"/>
      <c r="N98" s="20"/>
    </row>
    <row r="99" customFormat="false" ht="27.75" hidden="false" customHeight="true" outlineLevel="0" collapsed="false">
      <c r="A99" s="26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3"/>
      <c r="N99" s="29"/>
    </row>
    <row r="100" s="12" customFormat="true" ht="21" hidden="false" customHeight="true" outlineLevel="0" collapsed="false">
      <c r="A100" s="13" t="s">
        <v>54</v>
      </c>
      <c r="B100" s="25" t="n">
        <v>377656.198899997</v>
      </c>
      <c r="C100" s="25" t="n">
        <v>196650.861900001</v>
      </c>
      <c r="D100" s="25" t="n">
        <v>181005.337</v>
      </c>
      <c r="E100" s="25"/>
      <c r="F100" s="25" t="n">
        <v>6285.3466</v>
      </c>
      <c r="G100" s="25" t="n">
        <v>3474.3118</v>
      </c>
      <c r="H100" s="25" t="n">
        <v>2811.0348</v>
      </c>
      <c r="I100" s="25"/>
      <c r="J100" s="25" t="n">
        <v>371370.852299997</v>
      </c>
      <c r="K100" s="25" t="n">
        <v>193176.550100001</v>
      </c>
      <c r="L100" s="25" t="n">
        <v>178194.3022</v>
      </c>
      <c r="M100" s="23"/>
      <c r="N100" s="15" t="s">
        <v>55</v>
      </c>
    </row>
    <row r="101" customFormat="false" ht="21.75" hidden="false" customHeight="true" outlineLevel="0" collapsed="false">
      <c r="A101" s="26" t="s">
        <v>20</v>
      </c>
      <c r="B101" s="27" t="n">
        <v>9394.6984</v>
      </c>
      <c r="C101" s="27" t="n">
        <v>7387.4775</v>
      </c>
      <c r="D101" s="27" t="n">
        <v>2007.2209</v>
      </c>
      <c r="E101" s="27"/>
      <c r="F101" s="27" t="s">
        <v>21</v>
      </c>
      <c r="G101" s="27" t="s">
        <v>21</v>
      </c>
      <c r="H101" s="27" t="s">
        <v>21</v>
      </c>
      <c r="I101" s="27"/>
      <c r="J101" s="27" t="n">
        <v>9394.6984</v>
      </c>
      <c r="K101" s="27" t="n">
        <v>7387.4775</v>
      </c>
      <c r="L101" s="27" t="n">
        <v>2007.2209</v>
      </c>
      <c r="M101" s="28"/>
      <c r="N101" s="29" t="s">
        <v>22</v>
      </c>
    </row>
    <row r="102" customFormat="false" ht="21.75" hidden="false" customHeight="true" outlineLevel="0" collapsed="false">
      <c r="A102" s="29" t="s">
        <v>23</v>
      </c>
      <c r="B102" s="27" t="n">
        <v>12560.5557</v>
      </c>
      <c r="C102" s="27" t="n">
        <v>4614.1751</v>
      </c>
      <c r="D102" s="27" t="n">
        <v>7946.3806</v>
      </c>
      <c r="E102" s="27"/>
      <c r="F102" s="27" t="n">
        <v>51.1043</v>
      </c>
      <c r="G102" s="27" t="n">
        <v>8.52</v>
      </c>
      <c r="H102" s="27" t="n">
        <v>42.5843</v>
      </c>
      <c r="I102" s="27"/>
      <c r="J102" s="27" t="n">
        <v>12509.4514</v>
      </c>
      <c r="K102" s="27" t="n">
        <v>4605.6551</v>
      </c>
      <c r="L102" s="27" t="n">
        <v>7903.7963</v>
      </c>
      <c r="M102" s="28"/>
      <c r="N102" s="29" t="s">
        <v>24</v>
      </c>
    </row>
    <row r="103" customFormat="false" ht="21.75" hidden="false" customHeight="true" outlineLevel="0" collapsed="false">
      <c r="A103" s="29" t="s">
        <v>25</v>
      </c>
      <c r="B103" s="27" t="n">
        <v>6082.1537</v>
      </c>
      <c r="C103" s="27" t="n">
        <v>2441.9199</v>
      </c>
      <c r="D103" s="27" t="n">
        <v>3640.2338</v>
      </c>
      <c r="E103" s="27"/>
      <c r="F103" s="27" t="n">
        <v>600.4655</v>
      </c>
      <c r="G103" s="27" t="s">
        <v>21</v>
      </c>
      <c r="H103" s="27" t="n">
        <v>600.4655</v>
      </c>
      <c r="I103" s="27"/>
      <c r="J103" s="27" t="n">
        <v>5481.6882</v>
      </c>
      <c r="K103" s="27" t="n">
        <v>2441.9199</v>
      </c>
      <c r="L103" s="27" t="n">
        <v>3039.7683</v>
      </c>
      <c r="M103" s="28"/>
      <c r="N103" s="29" t="s">
        <v>26</v>
      </c>
    </row>
    <row r="104" customFormat="false" ht="21.75" hidden="false" customHeight="true" outlineLevel="0" collapsed="false">
      <c r="A104" s="30" t="s">
        <v>27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N104" s="29"/>
    </row>
    <row r="105" customFormat="false" ht="21.75" hidden="false" customHeight="true" outlineLevel="0" collapsed="false">
      <c r="A105" s="29" t="s">
        <v>28</v>
      </c>
      <c r="B105" s="27" t="n">
        <v>5287.4069</v>
      </c>
      <c r="C105" s="27" t="n">
        <v>2370.0727</v>
      </c>
      <c r="D105" s="27" t="n">
        <v>2917.3342</v>
      </c>
      <c r="E105" s="27"/>
      <c r="F105" s="27" t="n">
        <v>11.4788</v>
      </c>
      <c r="G105" s="27" t="s">
        <v>21</v>
      </c>
      <c r="H105" s="27" t="n">
        <v>11.4788</v>
      </c>
      <c r="I105" s="27"/>
      <c r="J105" s="27" t="n">
        <v>5275.9281</v>
      </c>
      <c r="K105" s="27" t="n">
        <v>2370.0727</v>
      </c>
      <c r="L105" s="27" t="n">
        <v>2905.8554</v>
      </c>
      <c r="M105" s="28"/>
      <c r="N105" s="29" t="s">
        <v>29</v>
      </c>
    </row>
    <row r="106" customFormat="false" ht="21.75" hidden="false" customHeight="true" outlineLevel="0" collapsed="false">
      <c r="A106" s="26" t="s">
        <v>30</v>
      </c>
      <c r="B106" s="27" t="n">
        <v>41117.4591</v>
      </c>
      <c r="C106" s="27" t="n">
        <v>14706.1076</v>
      </c>
      <c r="D106" s="27" t="n">
        <v>26411.3515000001</v>
      </c>
      <c r="E106" s="27"/>
      <c r="F106" s="27" t="n">
        <v>376.2536</v>
      </c>
      <c r="G106" s="27" t="n">
        <v>112.3536</v>
      </c>
      <c r="H106" s="27" t="n">
        <v>263.9</v>
      </c>
      <c r="I106" s="27"/>
      <c r="J106" s="27" t="n">
        <v>40741.2055</v>
      </c>
      <c r="K106" s="27" t="n">
        <v>14593.754</v>
      </c>
      <c r="L106" s="27" t="n">
        <v>26147.4515000001</v>
      </c>
      <c r="M106" s="28"/>
      <c r="N106" s="29" t="s">
        <v>31</v>
      </c>
    </row>
    <row r="107" customFormat="false" ht="21.75" hidden="false" customHeight="true" outlineLevel="0" collapsed="false">
      <c r="A107" s="29" t="s">
        <v>32</v>
      </c>
      <c r="B107" s="27" t="n">
        <v>226821.834600001</v>
      </c>
      <c r="C107" s="27" t="n">
        <v>115016.4595</v>
      </c>
      <c r="D107" s="27" t="n">
        <v>111805.3751</v>
      </c>
      <c r="E107" s="27"/>
      <c r="F107" s="27" t="n">
        <v>4023.2838</v>
      </c>
      <c r="G107" s="27" t="n">
        <v>2512.5125</v>
      </c>
      <c r="H107" s="27" t="n">
        <v>1510.7713</v>
      </c>
      <c r="I107" s="27"/>
      <c r="J107" s="27" t="n">
        <v>222798.550800001</v>
      </c>
      <c r="K107" s="27" t="n">
        <v>112503.947</v>
      </c>
      <c r="L107" s="27" t="n">
        <v>110294.6038</v>
      </c>
      <c r="M107" s="28"/>
      <c r="N107" s="31" t="s">
        <v>33</v>
      </c>
    </row>
    <row r="108" customFormat="false" ht="21.75" hidden="false" customHeight="true" outlineLevel="0" collapsed="false">
      <c r="A108" s="30" t="s">
        <v>34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N108" s="29"/>
    </row>
    <row r="109" customFormat="false" ht="21.75" hidden="false" customHeight="true" outlineLevel="0" collapsed="false">
      <c r="A109" s="29" t="s">
        <v>35</v>
      </c>
      <c r="B109" s="27" t="n">
        <v>43357.9534999999</v>
      </c>
      <c r="C109" s="27" t="n">
        <v>28793.3748</v>
      </c>
      <c r="D109" s="27" t="n">
        <v>14564.5787</v>
      </c>
      <c r="E109" s="27"/>
      <c r="F109" s="27" t="n">
        <v>119.787</v>
      </c>
      <c r="G109" s="27" t="n">
        <v>119.787</v>
      </c>
      <c r="H109" s="27" t="s">
        <v>21</v>
      </c>
      <c r="I109" s="27"/>
      <c r="J109" s="27" t="n">
        <v>43238.1664999999</v>
      </c>
      <c r="K109" s="27" t="n">
        <v>28673.5878</v>
      </c>
      <c r="L109" s="27" t="n">
        <v>14564.5787</v>
      </c>
      <c r="M109" s="28"/>
      <c r="N109" s="29" t="s">
        <v>36</v>
      </c>
    </row>
    <row r="110" customFormat="false" ht="21.75" hidden="false" customHeight="true" outlineLevel="0" collapsed="false">
      <c r="A110" s="30" t="s">
        <v>37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N110" s="29"/>
    </row>
    <row r="111" customFormat="false" ht="21.75" hidden="false" customHeight="true" outlineLevel="0" collapsed="false">
      <c r="A111" s="29" t="s">
        <v>38</v>
      </c>
      <c r="B111" s="27" t="n">
        <v>6472.9158</v>
      </c>
      <c r="C111" s="27" t="n">
        <v>6455.7581</v>
      </c>
      <c r="D111" s="27" t="n">
        <v>17.1577</v>
      </c>
      <c r="E111" s="27"/>
      <c r="F111" s="27" t="s">
        <v>21</v>
      </c>
      <c r="G111" s="27" t="s">
        <v>21</v>
      </c>
      <c r="H111" s="27" t="s">
        <v>21</v>
      </c>
      <c r="I111" s="27"/>
      <c r="J111" s="27" t="n">
        <v>6472.9158</v>
      </c>
      <c r="K111" s="27" t="n">
        <v>6455.7581</v>
      </c>
      <c r="L111" s="27" t="n">
        <v>17.1577</v>
      </c>
      <c r="M111" s="28"/>
      <c r="N111" s="29" t="s">
        <v>39</v>
      </c>
    </row>
    <row r="112" customFormat="false" ht="21.75" hidden="false" customHeight="true" outlineLevel="0" collapsed="false">
      <c r="A112" s="30" t="s">
        <v>40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N112" s="29"/>
    </row>
    <row r="113" customFormat="false" ht="21.75" hidden="false" customHeight="true" outlineLevel="0" collapsed="false">
      <c r="A113" s="26" t="s">
        <v>41</v>
      </c>
      <c r="B113" s="28" t="n">
        <v>26561.2212</v>
      </c>
      <c r="C113" s="28" t="n">
        <v>14865.5167</v>
      </c>
      <c r="D113" s="28" t="n">
        <v>11695.7045</v>
      </c>
      <c r="E113" s="28"/>
      <c r="F113" s="28" t="n">
        <v>1102.9736</v>
      </c>
      <c r="G113" s="28" t="n">
        <v>721.1387</v>
      </c>
      <c r="H113" s="28" t="n">
        <v>381.8349</v>
      </c>
      <c r="I113" s="28"/>
      <c r="J113" s="28" t="n">
        <v>25458.2476</v>
      </c>
      <c r="K113" s="28" t="n">
        <v>14144.378</v>
      </c>
      <c r="L113" s="28" t="n">
        <v>11313.8696</v>
      </c>
      <c r="M113" s="28"/>
      <c r="N113" s="29" t="s">
        <v>42</v>
      </c>
    </row>
    <row r="114" customFormat="false" ht="21.75" hidden="false" customHeight="true" outlineLevel="0" collapsed="false">
      <c r="A114" s="32" t="s">
        <v>43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4"/>
      <c r="N114" s="20"/>
    </row>
    <row r="115" customFormat="false" ht="21.75" hidden="false" customHeight="true" outlineLevel="0" collapsed="false">
      <c r="A115" s="26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3"/>
      <c r="N115" s="29"/>
    </row>
    <row r="116" customFormat="false" ht="21.75" hidden="false" customHeight="true" outlineLevel="0" collapsed="false">
      <c r="A116" s="26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3"/>
      <c r="N116" s="29"/>
    </row>
    <row r="117" s="12" customFormat="true" ht="21" hidden="false" customHeight="true" outlineLevel="0" collapsed="false">
      <c r="A117" s="13" t="s">
        <v>56</v>
      </c>
      <c r="B117" s="25" t="n">
        <v>663952.249999996</v>
      </c>
      <c r="C117" s="25" t="n">
        <v>372408.951600002</v>
      </c>
      <c r="D117" s="25" t="n">
        <v>291543.298400001</v>
      </c>
      <c r="E117" s="25"/>
      <c r="F117" s="25" t="n">
        <v>64985.3782</v>
      </c>
      <c r="G117" s="25" t="n">
        <v>45506.8696</v>
      </c>
      <c r="H117" s="25" t="n">
        <v>19478.5086</v>
      </c>
      <c r="I117" s="25"/>
      <c r="J117" s="25" t="n">
        <v>598966.871799999</v>
      </c>
      <c r="K117" s="25" t="n">
        <v>326902.082000002</v>
      </c>
      <c r="L117" s="25" t="n">
        <v>272064.789800001</v>
      </c>
      <c r="M117" s="23"/>
      <c r="N117" s="15" t="s">
        <v>57</v>
      </c>
    </row>
    <row r="118" customFormat="false" ht="21.75" hidden="false" customHeight="true" outlineLevel="0" collapsed="false">
      <c r="A118" s="26" t="s">
        <v>20</v>
      </c>
      <c r="B118" s="27" t="n">
        <v>14550.3266</v>
      </c>
      <c r="C118" s="27" t="n">
        <v>12905.048</v>
      </c>
      <c r="D118" s="27" t="n">
        <v>1645.2786</v>
      </c>
      <c r="E118" s="27"/>
      <c r="F118" s="27" t="n">
        <v>780.5033</v>
      </c>
      <c r="G118" s="27" t="n">
        <v>733.8749</v>
      </c>
      <c r="H118" s="27" t="n">
        <v>46.6284</v>
      </c>
      <c r="I118" s="27"/>
      <c r="J118" s="27" t="n">
        <v>13769.8233</v>
      </c>
      <c r="K118" s="27" t="n">
        <v>12171.1731</v>
      </c>
      <c r="L118" s="27" t="n">
        <v>1598.6502</v>
      </c>
      <c r="M118" s="28"/>
      <c r="N118" s="29" t="s">
        <v>22</v>
      </c>
    </row>
    <row r="119" customFormat="false" ht="21.75" hidden="false" customHeight="true" outlineLevel="0" collapsed="false">
      <c r="A119" s="29" t="s">
        <v>23</v>
      </c>
      <c r="B119" s="27" t="n">
        <v>16059.0245</v>
      </c>
      <c r="C119" s="27" t="n">
        <v>4256.8018</v>
      </c>
      <c r="D119" s="27" t="n">
        <v>11802.2227</v>
      </c>
      <c r="E119" s="27"/>
      <c r="F119" s="27" t="n">
        <v>81.6075</v>
      </c>
      <c r="G119" s="27" t="n">
        <v>81.6075</v>
      </c>
      <c r="H119" s="27" t="s">
        <v>21</v>
      </c>
      <c r="I119" s="27"/>
      <c r="J119" s="27" t="n">
        <v>15977.417</v>
      </c>
      <c r="K119" s="27" t="n">
        <v>4175.1943</v>
      </c>
      <c r="L119" s="27" t="n">
        <v>11802.2227</v>
      </c>
      <c r="M119" s="28"/>
      <c r="N119" s="29" t="s">
        <v>24</v>
      </c>
    </row>
    <row r="120" customFormat="false" ht="21.75" hidden="false" customHeight="true" outlineLevel="0" collapsed="false">
      <c r="A120" s="29" t="s">
        <v>25</v>
      </c>
      <c r="B120" s="27" t="n">
        <v>10777.7902</v>
      </c>
      <c r="C120" s="27" t="n">
        <v>8026.292</v>
      </c>
      <c r="D120" s="27" t="n">
        <v>2751.4982</v>
      </c>
      <c r="E120" s="27"/>
      <c r="F120" s="27" t="n">
        <v>582.7975</v>
      </c>
      <c r="G120" s="27" t="n">
        <v>513.6814</v>
      </c>
      <c r="H120" s="27" t="n">
        <v>69.1161</v>
      </c>
      <c r="I120" s="27"/>
      <c r="J120" s="27" t="n">
        <v>10194.9927</v>
      </c>
      <c r="K120" s="27" t="n">
        <v>7512.6106</v>
      </c>
      <c r="L120" s="27" t="n">
        <v>2682.3821</v>
      </c>
      <c r="M120" s="28"/>
      <c r="N120" s="29" t="s">
        <v>26</v>
      </c>
    </row>
    <row r="121" customFormat="false" ht="21.75" hidden="false" customHeight="true" outlineLevel="0" collapsed="false">
      <c r="A121" s="30" t="s">
        <v>27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N121" s="29"/>
    </row>
    <row r="122" customFormat="false" ht="21.75" hidden="false" customHeight="true" outlineLevel="0" collapsed="false">
      <c r="A122" s="29" t="s">
        <v>28</v>
      </c>
      <c r="B122" s="27" t="n">
        <v>10291.9219</v>
      </c>
      <c r="C122" s="27" t="n">
        <v>2968.0286</v>
      </c>
      <c r="D122" s="27" t="n">
        <v>7323.8933</v>
      </c>
      <c r="E122" s="27"/>
      <c r="F122" s="27" t="n">
        <v>920.3822</v>
      </c>
      <c r="G122" s="27" t="n">
        <v>515.4583</v>
      </c>
      <c r="H122" s="27" t="n">
        <v>404.9239</v>
      </c>
      <c r="I122" s="27"/>
      <c r="J122" s="27" t="n">
        <v>9371.5397</v>
      </c>
      <c r="K122" s="27" t="n">
        <v>2452.5703</v>
      </c>
      <c r="L122" s="27" t="n">
        <v>6918.9694</v>
      </c>
      <c r="M122" s="28"/>
      <c r="N122" s="29" t="s">
        <v>29</v>
      </c>
    </row>
    <row r="123" customFormat="false" ht="21.75" hidden="false" customHeight="true" outlineLevel="0" collapsed="false">
      <c r="A123" s="26" t="s">
        <v>30</v>
      </c>
      <c r="B123" s="27" t="n">
        <v>72581.7264000001</v>
      </c>
      <c r="C123" s="27" t="n">
        <v>24212.8551</v>
      </c>
      <c r="D123" s="27" t="n">
        <v>48368.8713</v>
      </c>
      <c r="E123" s="27"/>
      <c r="F123" s="27" t="n">
        <v>4012.8087</v>
      </c>
      <c r="G123" s="27" t="n">
        <v>2429.5061</v>
      </c>
      <c r="H123" s="27" t="n">
        <v>1583.3026</v>
      </c>
      <c r="I123" s="27"/>
      <c r="J123" s="27" t="n">
        <v>68568.9177</v>
      </c>
      <c r="K123" s="27" t="n">
        <v>21783.349</v>
      </c>
      <c r="L123" s="27" t="n">
        <v>46785.5687</v>
      </c>
      <c r="M123" s="28"/>
      <c r="N123" s="29" t="s">
        <v>31</v>
      </c>
    </row>
    <row r="124" customFormat="false" ht="21.75" hidden="false" customHeight="true" outlineLevel="0" collapsed="false">
      <c r="A124" s="29" t="s">
        <v>32</v>
      </c>
      <c r="B124" s="27" t="n">
        <v>353039.7036</v>
      </c>
      <c r="C124" s="27" t="n">
        <v>202765.719500001</v>
      </c>
      <c r="D124" s="27" t="n">
        <v>150273.9841</v>
      </c>
      <c r="E124" s="27"/>
      <c r="F124" s="27" t="n">
        <v>32543.3641</v>
      </c>
      <c r="G124" s="27" t="n">
        <v>22086.8586</v>
      </c>
      <c r="H124" s="27" t="n">
        <v>10456.5055</v>
      </c>
      <c r="I124" s="27"/>
      <c r="J124" s="27" t="n">
        <v>320496.339500001</v>
      </c>
      <c r="K124" s="27" t="n">
        <v>180678.860900001</v>
      </c>
      <c r="L124" s="27" t="n">
        <v>139817.4786</v>
      </c>
      <c r="M124" s="28"/>
      <c r="N124" s="31" t="s">
        <v>33</v>
      </c>
    </row>
    <row r="125" customFormat="false" ht="21.75" hidden="false" customHeight="true" outlineLevel="0" collapsed="false">
      <c r="A125" s="30" t="s">
        <v>34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N125" s="29"/>
    </row>
    <row r="126" customFormat="false" ht="21.75" hidden="false" customHeight="true" outlineLevel="0" collapsed="false">
      <c r="A126" s="29" t="s">
        <v>35</v>
      </c>
      <c r="B126" s="27" t="n">
        <v>56716.3299</v>
      </c>
      <c r="C126" s="27" t="n">
        <v>37981.2828</v>
      </c>
      <c r="D126" s="27" t="n">
        <v>18735.0471</v>
      </c>
      <c r="E126" s="27"/>
      <c r="F126" s="27" t="n">
        <v>7158.517</v>
      </c>
      <c r="G126" s="27" t="n">
        <v>5911.8635</v>
      </c>
      <c r="H126" s="27" t="n">
        <v>1246.6535</v>
      </c>
      <c r="I126" s="27"/>
      <c r="J126" s="27" t="n">
        <v>49557.8129</v>
      </c>
      <c r="K126" s="27" t="n">
        <v>32069.4193</v>
      </c>
      <c r="L126" s="27" t="n">
        <v>17488.3936</v>
      </c>
      <c r="M126" s="28"/>
      <c r="N126" s="29" t="s">
        <v>36</v>
      </c>
    </row>
    <row r="127" customFormat="false" ht="21.75" hidden="false" customHeight="true" outlineLevel="0" collapsed="false">
      <c r="A127" s="30" t="s">
        <v>37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N127" s="29"/>
    </row>
    <row r="128" customFormat="false" ht="21.75" hidden="false" customHeight="true" outlineLevel="0" collapsed="false">
      <c r="A128" s="29" t="s">
        <v>38</v>
      </c>
      <c r="B128" s="27" t="n">
        <v>34223.4672</v>
      </c>
      <c r="C128" s="27" t="n">
        <v>23593.8831</v>
      </c>
      <c r="D128" s="27" t="n">
        <v>10629.5841</v>
      </c>
      <c r="E128" s="27"/>
      <c r="F128" s="27" t="n">
        <v>3405.915</v>
      </c>
      <c r="G128" s="27" t="n">
        <v>2341.5268</v>
      </c>
      <c r="H128" s="27" t="n">
        <v>1064.3882</v>
      </c>
      <c r="I128" s="27"/>
      <c r="J128" s="27" t="n">
        <v>30817.5522</v>
      </c>
      <c r="K128" s="27" t="n">
        <v>21252.3563</v>
      </c>
      <c r="L128" s="27" t="n">
        <v>9565.1959</v>
      </c>
      <c r="M128" s="28"/>
      <c r="N128" s="29" t="s">
        <v>39</v>
      </c>
    </row>
    <row r="129" customFormat="false" ht="21.75" hidden="false" customHeight="true" outlineLevel="0" collapsed="false">
      <c r="A129" s="30" t="s">
        <v>40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N129" s="29"/>
    </row>
    <row r="130" customFormat="false" ht="21.75" hidden="false" customHeight="true" outlineLevel="0" collapsed="false">
      <c r="A130" s="26" t="s">
        <v>41</v>
      </c>
      <c r="B130" s="27" t="n">
        <v>95711.9597000001</v>
      </c>
      <c r="C130" s="27" t="n">
        <v>55699.0407000001</v>
      </c>
      <c r="D130" s="27" t="n">
        <v>40012.919</v>
      </c>
      <c r="E130" s="27"/>
      <c r="F130" s="27" t="n">
        <v>15499.4829</v>
      </c>
      <c r="G130" s="27" t="n">
        <v>10892.4925</v>
      </c>
      <c r="H130" s="27" t="n">
        <v>4606.9904</v>
      </c>
      <c r="I130" s="27"/>
      <c r="J130" s="27" t="n">
        <v>80212.4768000001</v>
      </c>
      <c r="K130" s="27" t="n">
        <v>44806.5482000001</v>
      </c>
      <c r="L130" s="27" t="n">
        <v>35405.9286</v>
      </c>
      <c r="M130" s="28"/>
      <c r="N130" s="29" t="s">
        <v>42</v>
      </c>
    </row>
    <row r="131" customFormat="false" ht="21.75" hidden="false" customHeight="true" outlineLevel="0" collapsed="false">
      <c r="A131" s="32" t="s">
        <v>43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4"/>
      <c r="N131" s="20"/>
    </row>
    <row r="132" customFormat="false" ht="20.25" hidden="false" customHeight="tru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20.25" hidden="false" customHeight="tru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s="12" customFormat="true" ht="21" hidden="false" customHeight="true" outlineLevel="0" collapsed="false">
      <c r="A134" s="13" t="s">
        <v>58</v>
      </c>
      <c r="B134" s="25" t="n">
        <v>224217.7482</v>
      </c>
      <c r="C134" s="25" t="n">
        <v>122722.619</v>
      </c>
      <c r="D134" s="25" t="n">
        <v>101495.1292</v>
      </c>
      <c r="E134" s="25"/>
      <c r="F134" s="25" t="n">
        <v>11754.3323</v>
      </c>
      <c r="G134" s="25" t="n">
        <v>7955.3014</v>
      </c>
      <c r="H134" s="25" t="n">
        <v>3799.0309</v>
      </c>
      <c r="I134" s="25"/>
      <c r="J134" s="25" t="n">
        <v>212463.4159</v>
      </c>
      <c r="K134" s="25" t="n">
        <v>114767.3176</v>
      </c>
      <c r="L134" s="25" t="n">
        <v>97696.0982999998</v>
      </c>
      <c r="M134" s="23"/>
      <c r="N134" s="15" t="s">
        <v>59</v>
      </c>
    </row>
    <row r="135" customFormat="false" ht="21.75" hidden="false" customHeight="true" outlineLevel="0" collapsed="false">
      <c r="A135" s="26" t="s">
        <v>20</v>
      </c>
      <c r="B135" s="27" t="n">
        <v>3847.2413</v>
      </c>
      <c r="C135" s="27" t="n">
        <v>3080.2831</v>
      </c>
      <c r="D135" s="27" t="n">
        <v>766.9582</v>
      </c>
      <c r="E135" s="27"/>
      <c r="F135" s="27" t="n">
        <v>42.6239</v>
      </c>
      <c r="G135" s="27" t="n">
        <v>42.6239</v>
      </c>
      <c r="H135" s="27" t="s">
        <v>21</v>
      </c>
      <c r="I135" s="27"/>
      <c r="J135" s="27" t="n">
        <v>3804.6174</v>
      </c>
      <c r="K135" s="27" t="n">
        <v>3037.6592</v>
      </c>
      <c r="L135" s="27" t="n">
        <v>766.9582</v>
      </c>
      <c r="M135" s="28"/>
      <c r="N135" s="29" t="s">
        <v>22</v>
      </c>
    </row>
    <row r="136" customFormat="false" ht="21.75" hidden="false" customHeight="true" outlineLevel="0" collapsed="false">
      <c r="A136" s="29" t="s">
        <v>23</v>
      </c>
      <c r="B136" s="27" t="n">
        <v>10477.2006</v>
      </c>
      <c r="C136" s="27" t="n">
        <v>4589.0917</v>
      </c>
      <c r="D136" s="27" t="n">
        <v>5888.1089</v>
      </c>
      <c r="E136" s="27"/>
      <c r="F136" s="27" t="n">
        <v>1050.0887</v>
      </c>
      <c r="G136" s="27" t="n">
        <v>452.5328</v>
      </c>
      <c r="H136" s="27" t="n">
        <v>597.5559</v>
      </c>
      <c r="I136" s="27"/>
      <c r="J136" s="27" t="n">
        <v>9427.1119</v>
      </c>
      <c r="K136" s="27" t="n">
        <v>4136.5589</v>
      </c>
      <c r="L136" s="27" t="n">
        <v>5290.553</v>
      </c>
      <c r="M136" s="28"/>
      <c r="N136" s="29" t="s">
        <v>24</v>
      </c>
    </row>
    <row r="137" customFormat="false" ht="21.75" hidden="false" customHeight="true" outlineLevel="0" collapsed="false">
      <c r="A137" s="29" t="s">
        <v>25</v>
      </c>
      <c r="B137" s="27" t="n">
        <v>4453.1951</v>
      </c>
      <c r="C137" s="27" t="n">
        <v>2633.5746</v>
      </c>
      <c r="D137" s="27" t="n">
        <v>1819.6205</v>
      </c>
      <c r="E137" s="27"/>
      <c r="F137" s="27" t="n">
        <v>263.1888</v>
      </c>
      <c r="G137" s="27" t="n">
        <v>229.3751</v>
      </c>
      <c r="H137" s="27" t="n">
        <v>33.8137</v>
      </c>
      <c r="I137" s="27"/>
      <c r="J137" s="27" t="n">
        <v>4190.0063</v>
      </c>
      <c r="K137" s="27" t="n">
        <v>2404.1995</v>
      </c>
      <c r="L137" s="27" t="n">
        <v>1785.8068</v>
      </c>
      <c r="M137" s="28"/>
      <c r="N137" s="29" t="s">
        <v>26</v>
      </c>
    </row>
    <row r="138" customFormat="false" ht="21.75" hidden="false" customHeight="true" outlineLevel="0" collapsed="false">
      <c r="A138" s="30" t="s">
        <v>27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N138" s="29"/>
    </row>
    <row r="139" customFormat="false" ht="21.75" hidden="false" customHeight="true" outlineLevel="0" collapsed="false">
      <c r="A139" s="29" t="s">
        <v>28</v>
      </c>
      <c r="B139" s="27" t="n">
        <v>5614.8598</v>
      </c>
      <c r="C139" s="27" t="n">
        <v>1923.8458</v>
      </c>
      <c r="D139" s="27" t="n">
        <v>3691.014</v>
      </c>
      <c r="E139" s="27"/>
      <c r="F139" s="27" t="n">
        <v>414.8326</v>
      </c>
      <c r="G139" s="27" t="n">
        <v>56.9356</v>
      </c>
      <c r="H139" s="27" t="n">
        <v>357.897</v>
      </c>
      <c r="I139" s="27"/>
      <c r="J139" s="27" t="n">
        <v>5200.0272</v>
      </c>
      <c r="K139" s="27" t="n">
        <v>1866.9102</v>
      </c>
      <c r="L139" s="27" t="n">
        <v>3333.117</v>
      </c>
      <c r="N139" s="29" t="s">
        <v>29</v>
      </c>
    </row>
    <row r="140" customFormat="false" ht="21.75" hidden="false" customHeight="true" outlineLevel="0" collapsed="false">
      <c r="A140" s="26" t="s">
        <v>30</v>
      </c>
      <c r="B140" s="27" t="n">
        <v>27538.9088999999</v>
      </c>
      <c r="C140" s="27" t="n">
        <v>10689.2413</v>
      </c>
      <c r="D140" s="27" t="n">
        <v>16849.6676</v>
      </c>
      <c r="E140" s="27"/>
      <c r="F140" s="27" t="n">
        <v>2008.1193</v>
      </c>
      <c r="G140" s="27" t="n">
        <v>1114.5477</v>
      </c>
      <c r="H140" s="27" t="n">
        <v>893.5716</v>
      </c>
      <c r="I140" s="27"/>
      <c r="J140" s="27" t="n">
        <v>25530.7896</v>
      </c>
      <c r="K140" s="27" t="n">
        <v>9574.69360000001</v>
      </c>
      <c r="L140" s="27" t="n">
        <v>15956.096</v>
      </c>
      <c r="N140" s="29" t="s">
        <v>31</v>
      </c>
    </row>
    <row r="141" customFormat="false" ht="21.75" hidden="false" customHeight="true" outlineLevel="0" collapsed="false">
      <c r="A141" s="29" t="s">
        <v>32</v>
      </c>
      <c r="B141" s="27" t="n">
        <v>123529.8151</v>
      </c>
      <c r="C141" s="27" t="n">
        <v>67120.5779</v>
      </c>
      <c r="D141" s="27" t="n">
        <v>56409.2371999999</v>
      </c>
      <c r="E141" s="27"/>
      <c r="F141" s="27" t="n">
        <v>5476.511</v>
      </c>
      <c r="G141" s="27" t="n">
        <v>4035.1095</v>
      </c>
      <c r="H141" s="27" t="n">
        <v>1441.4015</v>
      </c>
      <c r="I141" s="27"/>
      <c r="J141" s="27" t="n">
        <v>118053.3041</v>
      </c>
      <c r="K141" s="27" t="n">
        <v>63085.4684</v>
      </c>
      <c r="L141" s="27" t="n">
        <v>54967.8356999999</v>
      </c>
      <c r="N141" s="31" t="s">
        <v>33</v>
      </c>
    </row>
    <row r="142" customFormat="false" ht="21.75" hidden="false" customHeight="true" outlineLevel="0" collapsed="false">
      <c r="A142" s="30" t="s">
        <v>34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N142" s="29"/>
    </row>
    <row r="143" customFormat="false" ht="21.75" hidden="false" customHeight="true" outlineLevel="0" collapsed="false">
      <c r="A143" s="29" t="s">
        <v>35</v>
      </c>
      <c r="B143" s="27" t="n">
        <v>26823.2247</v>
      </c>
      <c r="C143" s="27" t="n">
        <v>17008.9194</v>
      </c>
      <c r="D143" s="27" t="n">
        <v>9814.3053</v>
      </c>
      <c r="E143" s="27"/>
      <c r="F143" s="27" t="n">
        <v>1463.7649</v>
      </c>
      <c r="G143" s="27" t="n">
        <v>1049.32</v>
      </c>
      <c r="H143" s="27" t="n">
        <v>414.4449</v>
      </c>
      <c r="I143" s="27"/>
      <c r="J143" s="27" t="n">
        <v>25359.4598</v>
      </c>
      <c r="K143" s="27" t="n">
        <v>15959.5994</v>
      </c>
      <c r="L143" s="27" t="n">
        <v>9399.8604</v>
      </c>
      <c r="N143" s="29" t="s">
        <v>36</v>
      </c>
    </row>
    <row r="144" customFormat="false" ht="21.75" hidden="false" customHeight="true" outlineLevel="0" collapsed="false">
      <c r="A144" s="30" t="s">
        <v>37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N144" s="29"/>
    </row>
    <row r="145" customFormat="false" ht="21.75" hidden="false" customHeight="true" outlineLevel="0" collapsed="false">
      <c r="A145" s="29" t="s">
        <v>38</v>
      </c>
      <c r="B145" s="27" t="n">
        <v>5218.1343</v>
      </c>
      <c r="C145" s="27" t="n">
        <v>4729.846</v>
      </c>
      <c r="D145" s="27" t="n">
        <v>488.2883</v>
      </c>
      <c r="E145" s="27"/>
      <c r="F145" s="27" t="n">
        <v>466.0947</v>
      </c>
      <c r="G145" s="27" t="n">
        <v>466.0947</v>
      </c>
      <c r="H145" s="27" t="s">
        <v>21</v>
      </c>
      <c r="I145" s="27"/>
      <c r="J145" s="27" t="n">
        <v>4752.0396</v>
      </c>
      <c r="K145" s="27" t="n">
        <v>4263.7513</v>
      </c>
      <c r="L145" s="27" t="n">
        <v>488.2883</v>
      </c>
      <c r="N145" s="29" t="s">
        <v>39</v>
      </c>
    </row>
    <row r="146" customFormat="false" ht="21.75" hidden="false" customHeight="true" outlineLevel="0" collapsed="false">
      <c r="A146" s="30" t="s">
        <v>40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N146" s="29"/>
    </row>
    <row r="147" customFormat="false" ht="21.75" hidden="false" customHeight="true" outlineLevel="0" collapsed="false">
      <c r="A147" s="26" t="s">
        <v>41</v>
      </c>
      <c r="B147" s="27" t="n">
        <v>16715.1684</v>
      </c>
      <c r="C147" s="27" t="n">
        <v>10947.2392</v>
      </c>
      <c r="D147" s="27" t="n">
        <v>5767.9292</v>
      </c>
      <c r="E147" s="27"/>
      <c r="F147" s="27" t="n">
        <v>569.1084</v>
      </c>
      <c r="G147" s="27" t="n">
        <v>508.7621</v>
      </c>
      <c r="H147" s="27" t="n">
        <v>60.3463</v>
      </c>
      <c r="I147" s="27"/>
      <c r="J147" s="27" t="n">
        <v>16146.06</v>
      </c>
      <c r="K147" s="27" t="n">
        <v>10438.4771</v>
      </c>
      <c r="L147" s="27" t="n">
        <v>5707.5829</v>
      </c>
      <c r="M147" s="28"/>
      <c r="N147" s="29" t="s">
        <v>42</v>
      </c>
    </row>
    <row r="148" customFormat="false" ht="21.75" hidden="false" customHeight="true" outlineLevel="0" collapsed="false">
      <c r="A148" s="32" t="s">
        <v>43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4"/>
      <c r="N148" s="20"/>
    </row>
    <row r="149" customFormat="false" ht="20.45" hidden="false" customHeight="true" outlineLevel="0" collapsed="false">
      <c r="A149" s="38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36"/>
      <c r="N149" s="29"/>
    </row>
    <row r="150" customFormat="false" ht="20.45" hidden="false" customHeight="true" outlineLevel="0" collapsed="false">
      <c r="A150" s="35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36"/>
      <c r="N150" s="29"/>
    </row>
    <row r="151" s="12" customFormat="true" ht="21.75" hidden="false" customHeight="true" outlineLevel="0" collapsed="false">
      <c r="A151" s="13" t="s">
        <v>60</v>
      </c>
      <c r="B151" s="25" t="n">
        <v>283250.412599998</v>
      </c>
      <c r="C151" s="25" t="n">
        <v>161764.0001</v>
      </c>
      <c r="D151" s="25" t="n">
        <v>121486.4125</v>
      </c>
      <c r="E151" s="25"/>
      <c r="F151" s="25" t="n">
        <v>29106.5241</v>
      </c>
      <c r="G151" s="25" t="n">
        <v>18992.1635</v>
      </c>
      <c r="H151" s="25" t="n">
        <v>10114.3606</v>
      </c>
      <c r="I151" s="25"/>
      <c r="J151" s="25" t="n">
        <v>254143.888499999</v>
      </c>
      <c r="K151" s="25" t="n">
        <v>142771.8366</v>
      </c>
      <c r="L151" s="25" t="n">
        <v>111372.0519</v>
      </c>
      <c r="M151" s="23"/>
      <c r="N151" s="15" t="s">
        <v>61</v>
      </c>
    </row>
    <row r="152" customFormat="false" ht="21.75" hidden="false" customHeight="true" outlineLevel="0" collapsed="false">
      <c r="A152" s="26" t="s">
        <v>20</v>
      </c>
      <c r="B152" s="27" t="n">
        <v>4702.5845</v>
      </c>
      <c r="C152" s="27" t="n">
        <v>4240.9193</v>
      </c>
      <c r="D152" s="27" t="n">
        <v>461.6652</v>
      </c>
      <c r="E152" s="27"/>
      <c r="F152" s="27" t="n">
        <v>168.0126</v>
      </c>
      <c r="G152" s="27" t="n">
        <v>168.0126</v>
      </c>
      <c r="H152" s="27" t="s">
        <v>21</v>
      </c>
      <c r="I152" s="27"/>
      <c r="J152" s="27" t="n">
        <v>4534.5719</v>
      </c>
      <c r="K152" s="27" t="n">
        <v>4072.9067</v>
      </c>
      <c r="L152" s="27" t="n">
        <v>461.6652</v>
      </c>
      <c r="M152" s="28"/>
      <c r="N152" s="29" t="s">
        <v>22</v>
      </c>
    </row>
    <row r="153" customFormat="false" ht="21.75" hidden="false" customHeight="true" outlineLevel="0" collapsed="false">
      <c r="A153" s="29" t="s">
        <v>23</v>
      </c>
      <c r="B153" s="27" t="n">
        <v>9846.30639999999</v>
      </c>
      <c r="C153" s="27" t="n">
        <v>4146.2913</v>
      </c>
      <c r="D153" s="27" t="n">
        <v>5700.0151</v>
      </c>
      <c r="E153" s="27"/>
      <c r="F153" s="27" t="n">
        <v>1507.7274</v>
      </c>
      <c r="G153" s="27" t="n">
        <v>700.4711</v>
      </c>
      <c r="H153" s="27" t="n">
        <v>807.2563</v>
      </c>
      <c r="I153" s="27"/>
      <c r="J153" s="27" t="n">
        <v>8338.579</v>
      </c>
      <c r="K153" s="27" t="n">
        <v>3445.8202</v>
      </c>
      <c r="L153" s="27" t="n">
        <v>4892.7588</v>
      </c>
      <c r="M153" s="28"/>
      <c r="N153" s="29" t="s">
        <v>24</v>
      </c>
    </row>
    <row r="154" customFormat="false" ht="21.75" hidden="false" customHeight="true" outlineLevel="0" collapsed="false">
      <c r="A154" s="29" t="s">
        <v>25</v>
      </c>
      <c r="B154" s="27" t="n">
        <v>5780.2968</v>
      </c>
      <c r="C154" s="27" t="n">
        <v>3258.7599</v>
      </c>
      <c r="D154" s="27" t="n">
        <v>2521.5369</v>
      </c>
      <c r="E154" s="27"/>
      <c r="F154" s="27" t="n">
        <v>357.432</v>
      </c>
      <c r="G154" s="27" t="n">
        <v>278.5896</v>
      </c>
      <c r="H154" s="27" t="n">
        <v>78.8424</v>
      </c>
      <c r="I154" s="27"/>
      <c r="J154" s="27" t="n">
        <v>5422.8648</v>
      </c>
      <c r="K154" s="27" t="n">
        <v>2980.1703</v>
      </c>
      <c r="L154" s="27" t="n">
        <v>2442.6945</v>
      </c>
      <c r="M154" s="28"/>
      <c r="N154" s="29" t="s">
        <v>26</v>
      </c>
    </row>
    <row r="155" customFormat="false" ht="21.75" hidden="false" customHeight="true" outlineLevel="0" collapsed="false">
      <c r="A155" s="30" t="s">
        <v>27</v>
      </c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N155" s="29"/>
    </row>
    <row r="156" customFormat="false" ht="21.75" hidden="false" customHeight="true" outlineLevel="0" collapsed="false">
      <c r="A156" s="29" t="s">
        <v>28</v>
      </c>
      <c r="B156" s="27" t="n">
        <v>5119.1504</v>
      </c>
      <c r="C156" s="27" t="n">
        <v>1528.9351</v>
      </c>
      <c r="D156" s="27" t="n">
        <v>3590.2153</v>
      </c>
      <c r="E156" s="27"/>
      <c r="F156" s="27" t="n">
        <v>702.2892</v>
      </c>
      <c r="G156" s="27" t="n">
        <v>88.5482</v>
      </c>
      <c r="H156" s="27" t="n">
        <v>613.741</v>
      </c>
      <c r="I156" s="27"/>
      <c r="J156" s="27" t="n">
        <v>4416.8612</v>
      </c>
      <c r="K156" s="27" t="n">
        <v>1440.3869</v>
      </c>
      <c r="L156" s="27" t="n">
        <v>2976.4743</v>
      </c>
      <c r="M156" s="28"/>
      <c r="N156" s="29" t="s">
        <v>29</v>
      </c>
    </row>
    <row r="157" customFormat="false" ht="21.75" hidden="false" customHeight="true" outlineLevel="0" collapsed="false">
      <c r="A157" s="26" t="s">
        <v>30</v>
      </c>
      <c r="B157" s="27" t="n">
        <v>34502.117</v>
      </c>
      <c r="C157" s="27" t="n">
        <v>13188.914</v>
      </c>
      <c r="D157" s="27" t="n">
        <v>21313.203</v>
      </c>
      <c r="E157" s="27"/>
      <c r="F157" s="27" t="n">
        <v>2522.0079</v>
      </c>
      <c r="G157" s="27" t="n">
        <v>1409.8832</v>
      </c>
      <c r="H157" s="27" t="n">
        <v>1112.1247</v>
      </c>
      <c r="I157" s="27"/>
      <c r="J157" s="27" t="n">
        <v>31980.1091000001</v>
      </c>
      <c r="K157" s="27" t="n">
        <v>11779.0308</v>
      </c>
      <c r="L157" s="27" t="n">
        <v>20201.0783</v>
      </c>
      <c r="M157" s="28"/>
      <c r="N157" s="29" t="s">
        <v>31</v>
      </c>
    </row>
    <row r="158" customFormat="false" ht="21.75" hidden="false" customHeight="true" outlineLevel="0" collapsed="false">
      <c r="A158" s="29" t="s">
        <v>32</v>
      </c>
      <c r="B158" s="27" t="n">
        <v>163756.8443</v>
      </c>
      <c r="C158" s="27" t="n">
        <v>97626.0374</v>
      </c>
      <c r="D158" s="27" t="n">
        <v>66130.8068999999</v>
      </c>
      <c r="E158" s="27"/>
      <c r="F158" s="27" t="n">
        <v>17193.7634</v>
      </c>
      <c r="G158" s="27" t="n">
        <v>11676.0917</v>
      </c>
      <c r="H158" s="27" t="n">
        <v>5517.6717</v>
      </c>
      <c r="I158" s="27"/>
      <c r="J158" s="27" t="n">
        <v>146563.080900001</v>
      </c>
      <c r="K158" s="27" t="n">
        <v>85949.9457</v>
      </c>
      <c r="L158" s="27" t="n">
        <v>60613.1351999999</v>
      </c>
      <c r="M158" s="28"/>
      <c r="N158" s="31" t="s">
        <v>33</v>
      </c>
    </row>
    <row r="159" customFormat="false" ht="21.75" hidden="false" customHeight="true" outlineLevel="0" collapsed="false">
      <c r="A159" s="30" t="s">
        <v>34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N159" s="29"/>
    </row>
    <row r="160" customFormat="false" ht="21.75" hidden="false" customHeight="true" outlineLevel="0" collapsed="false">
      <c r="A160" s="29" t="s">
        <v>35</v>
      </c>
      <c r="B160" s="27" t="n">
        <v>24250.9636</v>
      </c>
      <c r="C160" s="27" t="n">
        <v>14410.8438</v>
      </c>
      <c r="D160" s="27" t="n">
        <v>9840.11980000001</v>
      </c>
      <c r="E160" s="27"/>
      <c r="F160" s="27" t="n">
        <v>2336.0835</v>
      </c>
      <c r="G160" s="27" t="n">
        <v>1916.8223</v>
      </c>
      <c r="H160" s="27" t="n">
        <v>419.2612</v>
      </c>
      <c r="I160" s="27"/>
      <c r="J160" s="27" t="n">
        <v>21914.8801</v>
      </c>
      <c r="K160" s="27" t="n">
        <v>12494.0215</v>
      </c>
      <c r="L160" s="27" t="n">
        <v>9420.85860000001</v>
      </c>
      <c r="M160" s="28"/>
      <c r="N160" s="29" t="s">
        <v>36</v>
      </c>
    </row>
    <row r="161" customFormat="false" ht="21.75" hidden="false" customHeight="true" outlineLevel="0" collapsed="false">
      <c r="A161" s="30" t="s">
        <v>37</v>
      </c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N161" s="29"/>
    </row>
    <row r="162" customFormat="false" ht="21.75" hidden="false" customHeight="true" outlineLevel="0" collapsed="false">
      <c r="A162" s="29" t="s">
        <v>38</v>
      </c>
      <c r="B162" s="27" t="n">
        <v>8250.1431</v>
      </c>
      <c r="C162" s="27" t="n">
        <v>7597.57650000001</v>
      </c>
      <c r="D162" s="27" t="n">
        <v>652.5666</v>
      </c>
      <c r="E162" s="27"/>
      <c r="F162" s="27" t="n">
        <v>332.711</v>
      </c>
      <c r="G162" s="27" t="n">
        <v>332.711</v>
      </c>
      <c r="H162" s="27" t="s">
        <v>21</v>
      </c>
      <c r="I162" s="27"/>
      <c r="J162" s="27" t="n">
        <v>7917.43210000001</v>
      </c>
      <c r="K162" s="27" t="n">
        <v>7264.86550000001</v>
      </c>
      <c r="L162" s="27" t="n">
        <v>652.5666</v>
      </c>
      <c r="M162" s="28"/>
      <c r="N162" s="29" t="s">
        <v>39</v>
      </c>
    </row>
    <row r="163" customFormat="false" ht="21.75" hidden="false" customHeight="true" outlineLevel="0" collapsed="false">
      <c r="A163" s="30" t="s">
        <v>40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N163" s="29"/>
    </row>
    <row r="164" customFormat="false" ht="21.75" hidden="false" customHeight="true" outlineLevel="0" collapsed="false">
      <c r="A164" s="26" t="s">
        <v>41</v>
      </c>
      <c r="B164" s="28" t="n">
        <v>27042.0065</v>
      </c>
      <c r="C164" s="28" t="n">
        <v>15765.7228</v>
      </c>
      <c r="D164" s="28" t="n">
        <v>11276.2837</v>
      </c>
      <c r="E164" s="28"/>
      <c r="F164" s="28" t="n">
        <v>3986.4971</v>
      </c>
      <c r="G164" s="28" t="n">
        <v>2421.0338</v>
      </c>
      <c r="H164" s="28" t="n">
        <v>1565.4633</v>
      </c>
      <c r="I164" s="28"/>
      <c r="J164" s="28" t="n">
        <v>23055.5094</v>
      </c>
      <c r="K164" s="28" t="n">
        <v>13344.689</v>
      </c>
      <c r="L164" s="28" t="n">
        <v>9710.82039999999</v>
      </c>
      <c r="M164" s="28"/>
      <c r="N164" s="29" t="s">
        <v>42</v>
      </c>
    </row>
    <row r="165" customFormat="false" ht="21.75" hidden="false" customHeight="true" outlineLevel="0" collapsed="false">
      <c r="A165" s="32" t="s">
        <v>43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4"/>
      <c r="N165" s="20"/>
    </row>
    <row r="166" customFormat="false" ht="20.45" hidden="false" customHeight="true" outlineLevel="0" collapsed="false">
      <c r="A166" s="38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36"/>
      <c r="N166" s="29"/>
    </row>
    <row r="167" customFormat="false" ht="20.45" hidden="false" customHeight="true" outlineLevel="0" collapsed="false">
      <c r="A167" s="38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36"/>
      <c r="N167" s="29"/>
    </row>
    <row r="168" s="12" customFormat="true" ht="21" hidden="false" customHeight="true" outlineLevel="0" collapsed="false">
      <c r="A168" s="13" t="s">
        <v>62</v>
      </c>
      <c r="B168" s="25" t="n">
        <v>1008321.5686</v>
      </c>
      <c r="C168" s="25" t="n">
        <v>570764.133500001</v>
      </c>
      <c r="D168" s="25" t="n">
        <v>437557.435099998</v>
      </c>
      <c r="E168" s="25"/>
      <c r="F168" s="25" t="n">
        <v>58938.0659</v>
      </c>
      <c r="G168" s="25" t="n">
        <v>38614.6684</v>
      </c>
      <c r="H168" s="25" t="n">
        <v>20323.3975</v>
      </c>
      <c r="I168" s="25"/>
      <c r="J168" s="25" t="n">
        <v>949383.502700003</v>
      </c>
      <c r="K168" s="25" t="n">
        <v>532149.465100002</v>
      </c>
      <c r="L168" s="25" t="n">
        <v>417234.037599998</v>
      </c>
      <c r="M168" s="23"/>
      <c r="N168" s="15" t="s">
        <v>63</v>
      </c>
    </row>
    <row r="169" customFormat="false" ht="21.75" hidden="false" customHeight="true" outlineLevel="0" collapsed="false">
      <c r="A169" s="26" t="s">
        <v>20</v>
      </c>
      <c r="B169" s="27" t="n">
        <v>20481.8878</v>
      </c>
      <c r="C169" s="27" t="n">
        <v>18651.0683</v>
      </c>
      <c r="D169" s="27" t="n">
        <v>1830.8195</v>
      </c>
      <c r="E169" s="27"/>
      <c r="F169" s="27" t="n">
        <v>497.3726</v>
      </c>
      <c r="G169" s="27" t="n">
        <v>497.3726</v>
      </c>
      <c r="H169" s="27" t="s">
        <v>21</v>
      </c>
      <c r="I169" s="27"/>
      <c r="J169" s="27" t="n">
        <v>19984.5152</v>
      </c>
      <c r="K169" s="27" t="n">
        <v>18153.6957</v>
      </c>
      <c r="L169" s="27" t="n">
        <v>1830.8195</v>
      </c>
      <c r="M169" s="28"/>
      <c r="N169" s="29" t="s">
        <v>22</v>
      </c>
    </row>
    <row r="170" customFormat="false" ht="21.75" hidden="false" customHeight="true" outlineLevel="0" collapsed="false">
      <c r="A170" s="29" t="s">
        <v>23</v>
      </c>
      <c r="B170" s="27" t="n">
        <v>42615.1231</v>
      </c>
      <c r="C170" s="27" t="n">
        <v>16269.4188</v>
      </c>
      <c r="D170" s="27" t="n">
        <v>26345.7043</v>
      </c>
      <c r="E170" s="27"/>
      <c r="F170" s="27" t="n">
        <v>2934.05</v>
      </c>
      <c r="G170" s="27" t="n">
        <v>489.0954</v>
      </c>
      <c r="H170" s="27" t="n">
        <v>2444.9546</v>
      </c>
      <c r="I170" s="27"/>
      <c r="J170" s="27" t="n">
        <v>39681.0731</v>
      </c>
      <c r="K170" s="27" t="n">
        <v>15780.3234</v>
      </c>
      <c r="L170" s="27" t="n">
        <v>23900.7497</v>
      </c>
      <c r="M170" s="28"/>
      <c r="N170" s="29" t="s">
        <v>24</v>
      </c>
    </row>
    <row r="171" customFormat="false" ht="21.75" hidden="false" customHeight="true" outlineLevel="0" collapsed="false">
      <c r="A171" s="29" t="s">
        <v>25</v>
      </c>
      <c r="B171" s="27" t="n">
        <v>32095.3369</v>
      </c>
      <c r="C171" s="27" t="n">
        <v>16374.6588</v>
      </c>
      <c r="D171" s="27" t="n">
        <v>15720.6781</v>
      </c>
      <c r="E171" s="27"/>
      <c r="F171" s="27" t="n">
        <v>1029.2461</v>
      </c>
      <c r="G171" s="27" t="n">
        <v>819.8784</v>
      </c>
      <c r="H171" s="27" t="n">
        <v>209.3677</v>
      </c>
      <c r="I171" s="27"/>
      <c r="J171" s="27" t="n">
        <v>31066.0908</v>
      </c>
      <c r="K171" s="27" t="n">
        <v>15554.7804</v>
      </c>
      <c r="L171" s="27" t="n">
        <v>15511.3104</v>
      </c>
      <c r="M171" s="28"/>
      <c r="N171" s="29" t="s">
        <v>26</v>
      </c>
    </row>
    <row r="172" customFormat="false" ht="21.75" hidden="false" customHeight="true" outlineLevel="0" collapsed="false">
      <c r="A172" s="30" t="s">
        <v>27</v>
      </c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N172" s="29"/>
    </row>
    <row r="173" customFormat="false" ht="21.75" hidden="false" customHeight="true" outlineLevel="0" collapsed="false">
      <c r="A173" s="29" t="s">
        <v>28</v>
      </c>
      <c r="B173" s="27" t="n">
        <v>35569.8621</v>
      </c>
      <c r="C173" s="27" t="n">
        <v>12159.8129</v>
      </c>
      <c r="D173" s="27" t="n">
        <v>23410.0492</v>
      </c>
      <c r="E173" s="27"/>
      <c r="F173" s="27" t="n">
        <v>2428.299</v>
      </c>
      <c r="G173" s="27" t="n">
        <v>434.8276</v>
      </c>
      <c r="H173" s="27" t="n">
        <v>1993.4714</v>
      </c>
      <c r="I173" s="27"/>
      <c r="J173" s="27" t="n">
        <v>33141.5631</v>
      </c>
      <c r="K173" s="27" t="n">
        <v>11724.9853</v>
      </c>
      <c r="L173" s="27" t="n">
        <v>21416.5778</v>
      </c>
      <c r="M173" s="28"/>
      <c r="N173" s="29" t="s">
        <v>29</v>
      </c>
    </row>
    <row r="174" customFormat="false" ht="21.75" hidden="false" customHeight="true" outlineLevel="0" collapsed="false">
      <c r="A174" s="26" t="s">
        <v>30</v>
      </c>
      <c r="B174" s="27" t="n">
        <v>151370.34</v>
      </c>
      <c r="C174" s="27" t="n">
        <v>60897.4420000001</v>
      </c>
      <c r="D174" s="27" t="n">
        <v>90472.8979999998</v>
      </c>
      <c r="E174" s="27"/>
      <c r="F174" s="27" t="n">
        <v>7908.7978</v>
      </c>
      <c r="G174" s="27" t="n">
        <v>4147.568</v>
      </c>
      <c r="H174" s="27" t="n">
        <v>3761.2298</v>
      </c>
      <c r="I174" s="27"/>
      <c r="J174" s="27" t="n">
        <v>143461.5422</v>
      </c>
      <c r="K174" s="27" t="n">
        <v>56749.874</v>
      </c>
      <c r="L174" s="27" t="n">
        <v>86711.6681999998</v>
      </c>
      <c r="M174" s="28"/>
      <c r="N174" s="29" t="s">
        <v>31</v>
      </c>
    </row>
    <row r="175" customFormat="false" ht="21.75" hidden="false" customHeight="true" outlineLevel="0" collapsed="false">
      <c r="A175" s="29" t="s">
        <v>32</v>
      </c>
      <c r="B175" s="27" t="n">
        <v>362007.628599999</v>
      </c>
      <c r="C175" s="27" t="n">
        <v>214964.115</v>
      </c>
      <c r="D175" s="27" t="n">
        <v>147043.5136</v>
      </c>
      <c r="E175" s="27"/>
      <c r="F175" s="27" t="n">
        <v>20817.312</v>
      </c>
      <c r="G175" s="27" t="n">
        <v>13368.1266</v>
      </c>
      <c r="H175" s="27" t="n">
        <v>7449.1854</v>
      </c>
      <c r="I175" s="27"/>
      <c r="J175" s="27" t="n">
        <v>341190.316599999</v>
      </c>
      <c r="K175" s="27" t="n">
        <v>201595.9884</v>
      </c>
      <c r="L175" s="27" t="n">
        <v>139594.3282</v>
      </c>
      <c r="M175" s="28"/>
      <c r="N175" s="31" t="s">
        <v>33</v>
      </c>
    </row>
    <row r="176" customFormat="false" ht="21.75" hidden="false" customHeight="true" outlineLevel="0" collapsed="false">
      <c r="A176" s="30" t="s">
        <v>34</v>
      </c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N176" s="29"/>
    </row>
    <row r="177" customFormat="false" ht="21.75" hidden="false" customHeight="true" outlineLevel="0" collapsed="false">
      <c r="A177" s="29" t="s">
        <v>35</v>
      </c>
      <c r="B177" s="27" t="n">
        <v>138332.2578</v>
      </c>
      <c r="C177" s="27" t="n">
        <v>93448.5219</v>
      </c>
      <c r="D177" s="27" t="n">
        <v>44883.7358999999</v>
      </c>
      <c r="E177" s="27"/>
      <c r="F177" s="27" t="n">
        <v>6582.6203</v>
      </c>
      <c r="G177" s="27" t="n">
        <v>5040.4981</v>
      </c>
      <c r="H177" s="27" t="n">
        <v>1542.1222</v>
      </c>
      <c r="I177" s="27"/>
      <c r="J177" s="27" t="n">
        <v>131749.6375</v>
      </c>
      <c r="K177" s="27" t="n">
        <v>88408.0237999999</v>
      </c>
      <c r="L177" s="27" t="n">
        <v>43341.6136999999</v>
      </c>
      <c r="M177" s="28"/>
      <c r="N177" s="29" t="s">
        <v>36</v>
      </c>
    </row>
    <row r="178" customFormat="false" ht="21.75" hidden="false" customHeight="true" outlineLevel="0" collapsed="false">
      <c r="A178" s="30" t="s">
        <v>37</v>
      </c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N178" s="29"/>
    </row>
    <row r="179" customFormat="false" ht="21.75" hidden="false" customHeight="true" outlineLevel="0" collapsed="false">
      <c r="A179" s="29" t="s">
        <v>38</v>
      </c>
      <c r="B179" s="27" t="n">
        <v>69907.0875999999</v>
      </c>
      <c r="C179" s="27" t="n">
        <v>51327.2145</v>
      </c>
      <c r="D179" s="27" t="n">
        <v>18579.8731</v>
      </c>
      <c r="E179" s="27"/>
      <c r="F179" s="27" t="n">
        <v>4796.0294</v>
      </c>
      <c r="G179" s="27" t="n">
        <v>4192.6289</v>
      </c>
      <c r="H179" s="27" t="n">
        <v>603.4005</v>
      </c>
      <c r="I179" s="27"/>
      <c r="J179" s="27" t="n">
        <v>65111.0581999999</v>
      </c>
      <c r="K179" s="27" t="n">
        <v>47134.5856</v>
      </c>
      <c r="L179" s="27" t="n">
        <v>17976.4726</v>
      </c>
      <c r="M179" s="28"/>
      <c r="N179" s="29" t="s">
        <v>39</v>
      </c>
    </row>
    <row r="180" customFormat="false" ht="21.75" hidden="false" customHeight="true" outlineLevel="0" collapsed="false">
      <c r="A180" s="30" t="s">
        <v>40</v>
      </c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N180" s="29"/>
    </row>
    <row r="181" customFormat="false" ht="21.75" hidden="false" customHeight="true" outlineLevel="0" collapsed="false">
      <c r="A181" s="26" t="s">
        <v>41</v>
      </c>
      <c r="B181" s="27" t="n">
        <v>155942.0447</v>
      </c>
      <c r="C181" s="27" t="n">
        <v>86671.8812999999</v>
      </c>
      <c r="D181" s="27" t="n">
        <v>69270.1633999999</v>
      </c>
      <c r="E181" s="27"/>
      <c r="F181" s="27" t="n">
        <v>11944.3387</v>
      </c>
      <c r="G181" s="27" t="n">
        <v>9624.6728</v>
      </c>
      <c r="H181" s="27" t="n">
        <v>2319.6659</v>
      </c>
      <c r="I181" s="27"/>
      <c r="J181" s="27" t="n">
        <v>143997.706</v>
      </c>
      <c r="K181" s="27" t="n">
        <v>77047.2084999999</v>
      </c>
      <c r="L181" s="27" t="n">
        <v>66950.4975</v>
      </c>
      <c r="M181" s="28"/>
      <c r="N181" s="29" t="s">
        <v>42</v>
      </c>
    </row>
    <row r="182" customFormat="false" ht="21.75" hidden="false" customHeight="true" outlineLevel="0" collapsed="false">
      <c r="A182" s="32" t="s">
        <v>43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4"/>
      <c r="N182" s="20"/>
    </row>
    <row r="183" customFormat="false" ht="21.75" hidden="false" customHeight="true" outlineLevel="0" collapsed="false">
      <c r="A183" s="38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36"/>
      <c r="N183" s="29"/>
    </row>
    <row r="184" customFormat="false" ht="21.75" hidden="false" customHeight="true" outlineLevel="0" collapsed="false">
      <c r="A184" s="35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36"/>
      <c r="N184" s="29"/>
    </row>
    <row r="185" s="12" customFormat="true" ht="21" hidden="false" customHeight="true" outlineLevel="0" collapsed="false">
      <c r="A185" s="13" t="s">
        <v>64</v>
      </c>
      <c r="B185" s="25" t="n">
        <v>795152.960600002</v>
      </c>
      <c r="C185" s="25" t="n">
        <v>456684.466999998</v>
      </c>
      <c r="D185" s="25" t="n">
        <v>338468.4936</v>
      </c>
      <c r="E185" s="25"/>
      <c r="F185" s="25" t="n">
        <v>55371.8853</v>
      </c>
      <c r="G185" s="25" t="n">
        <v>38519.8132</v>
      </c>
      <c r="H185" s="25" t="n">
        <v>16852.0721</v>
      </c>
      <c r="I185" s="25"/>
      <c r="J185" s="25" t="n">
        <v>739781.075300002</v>
      </c>
      <c r="K185" s="25" t="n">
        <v>418164.653799999</v>
      </c>
      <c r="L185" s="25" t="n">
        <v>321616.4215</v>
      </c>
      <c r="M185" s="23"/>
      <c r="N185" s="15" t="s">
        <v>65</v>
      </c>
    </row>
    <row r="186" customFormat="false" ht="21.75" hidden="false" customHeight="true" outlineLevel="0" collapsed="false">
      <c r="A186" s="26" t="s">
        <v>20</v>
      </c>
      <c r="B186" s="27" t="n">
        <v>20923.9935</v>
      </c>
      <c r="C186" s="27" t="n">
        <v>18619.4393</v>
      </c>
      <c r="D186" s="27" t="n">
        <v>2304.5542</v>
      </c>
      <c r="E186" s="27"/>
      <c r="F186" s="27" t="s">
        <v>21</v>
      </c>
      <c r="G186" s="27" t="s">
        <v>21</v>
      </c>
      <c r="H186" s="27" t="s">
        <v>21</v>
      </c>
      <c r="I186" s="27"/>
      <c r="J186" s="27" t="n">
        <v>20923.9935</v>
      </c>
      <c r="K186" s="27" t="n">
        <v>18619.4393</v>
      </c>
      <c r="L186" s="27" t="n">
        <v>2304.5542</v>
      </c>
      <c r="M186" s="28"/>
      <c r="N186" s="29" t="s">
        <v>22</v>
      </c>
    </row>
    <row r="187" customFormat="false" ht="21.75" hidden="false" customHeight="true" outlineLevel="0" collapsed="false">
      <c r="A187" s="29" t="s">
        <v>23</v>
      </c>
      <c r="B187" s="27" t="n">
        <v>33717.9481</v>
      </c>
      <c r="C187" s="27" t="n">
        <v>12121.2071</v>
      </c>
      <c r="D187" s="27" t="n">
        <v>21596.741</v>
      </c>
      <c r="E187" s="27"/>
      <c r="F187" s="27" t="n">
        <v>1130.4066</v>
      </c>
      <c r="G187" s="27" t="n">
        <v>300.7996</v>
      </c>
      <c r="H187" s="27" t="n">
        <v>829.607</v>
      </c>
      <c r="I187" s="27"/>
      <c r="J187" s="27" t="n">
        <v>32587.5415</v>
      </c>
      <c r="K187" s="27" t="n">
        <v>11820.4075</v>
      </c>
      <c r="L187" s="27" t="n">
        <v>20767.134</v>
      </c>
      <c r="M187" s="28"/>
      <c r="N187" s="29" t="s">
        <v>24</v>
      </c>
    </row>
    <row r="188" customFormat="false" ht="21.75" hidden="false" customHeight="true" outlineLevel="0" collapsed="false">
      <c r="A188" s="29" t="s">
        <v>25</v>
      </c>
      <c r="B188" s="27" t="n">
        <v>19197.803</v>
      </c>
      <c r="C188" s="27" t="n">
        <v>9986.1576</v>
      </c>
      <c r="D188" s="27" t="n">
        <v>9211.64540000001</v>
      </c>
      <c r="E188" s="27"/>
      <c r="F188" s="27" t="n">
        <v>1160.7021</v>
      </c>
      <c r="G188" s="27" t="n">
        <v>866.3086</v>
      </c>
      <c r="H188" s="27" t="n">
        <v>294.3935</v>
      </c>
      <c r="I188" s="27"/>
      <c r="J188" s="27" t="n">
        <v>18037.1009</v>
      </c>
      <c r="K188" s="27" t="n">
        <v>9119.849</v>
      </c>
      <c r="L188" s="27" t="n">
        <v>8917.25190000001</v>
      </c>
      <c r="M188" s="28"/>
      <c r="N188" s="29" t="s">
        <v>26</v>
      </c>
    </row>
    <row r="189" customFormat="false" ht="21.75" hidden="false" customHeight="true" outlineLevel="0" collapsed="false">
      <c r="A189" s="30" t="s">
        <v>27</v>
      </c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N189" s="29"/>
    </row>
    <row r="190" customFormat="false" ht="21.75" hidden="false" customHeight="true" outlineLevel="0" collapsed="false">
      <c r="A190" s="29" t="s">
        <v>28</v>
      </c>
      <c r="B190" s="27" t="n">
        <v>23013.6263</v>
      </c>
      <c r="C190" s="27" t="n">
        <v>5650.3897</v>
      </c>
      <c r="D190" s="27" t="n">
        <v>17363.2366</v>
      </c>
      <c r="E190" s="27"/>
      <c r="F190" s="27" t="n">
        <v>776.0716</v>
      </c>
      <c r="G190" s="27" t="n">
        <v>204.4393</v>
      </c>
      <c r="H190" s="27" t="n">
        <v>571.6323</v>
      </c>
      <c r="I190" s="27"/>
      <c r="J190" s="27" t="n">
        <v>22237.5547</v>
      </c>
      <c r="K190" s="27" t="n">
        <v>5445.9504</v>
      </c>
      <c r="L190" s="27" t="n">
        <v>16791.6043</v>
      </c>
      <c r="M190" s="28"/>
      <c r="N190" s="29" t="s">
        <v>29</v>
      </c>
    </row>
    <row r="191" customFormat="false" ht="21.75" hidden="false" customHeight="true" outlineLevel="0" collapsed="false">
      <c r="A191" s="26" t="s">
        <v>30</v>
      </c>
      <c r="B191" s="27" t="n">
        <v>127113.4838</v>
      </c>
      <c r="C191" s="27" t="n">
        <v>51060.1014000001</v>
      </c>
      <c r="D191" s="27" t="n">
        <v>76053.3823999999</v>
      </c>
      <c r="E191" s="27"/>
      <c r="F191" s="27" t="n">
        <v>6769.4712</v>
      </c>
      <c r="G191" s="27" t="n">
        <v>2674.2332</v>
      </c>
      <c r="H191" s="27" t="n">
        <v>4095.238</v>
      </c>
      <c r="I191" s="27"/>
      <c r="J191" s="27" t="n">
        <v>120344.0126</v>
      </c>
      <c r="K191" s="27" t="n">
        <v>48385.8682000001</v>
      </c>
      <c r="L191" s="27" t="n">
        <v>71958.1444</v>
      </c>
      <c r="M191" s="28"/>
      <c r="N191" s="29" t="s">
        <v>31</v>
      </c>
    </row>
    <row r="192" customFormat="false" ht="21.75" hidden="false" customHeight="true" outlineLevel="0" collapsed="false">
      <c r="A192" s="29" t="s">
        <v>32</v>
      </c>
      <c r="B192" s="27" t="n">
        <v>356721.555999999</v>
      </c>
      <c r="C192" s="27" t="n">
        <v>205747.7809</v>
      </c>
      <c r="D192" s="27" t="n">
        <v>150973.7751</v>
      </c>
      <c r="E192" s="27"/>
      <c r="F192" s="27" t="n">
        <v>27951.4932</v>
      </c>
      <c r="G192" s="27" t="n">
        <v>20411.0938</v>
      </c>
      <c r="H192" s="27" t="n">
        <v>7540.3994</v>
      </c>
      <c r="I192" s="27"/>
      <c r="J192" s="27" t="n">
        <v>328770.062799999</v>
      </c>
      <c r="K192" s="27" t="n">
        <v>185336.6871</v>
      </c>
      <c r="L192" s="27" t="n">
        <v>143433.3757</v>
      </c>
      <c r="M192" s="28"/>
      <c r="N192" s="31" t="s">
        <v>33</v>
      </c>
    </row>
    <row r="193" customFormat="false" ht="21.75" hidden="false" customHeight="true" outlineLevel="0" collapsed="false">
      <c r="A193" s="30" t="s">
        <v>34</v>
      </c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N193" s="29"/>
    </row>
    <row r="194" customFormat="false" ht="21.75" hidden="false" customHeight="true" outlineLevel="0" collapsed="false">
      <c r="A194" s="29" t="s">
        <v>35</v>
      </c>
      <c r="B194" s="27" t="n">
        <v>90428.8644</v>
      </c>
      <c r="C194" s="27" t="n">
        <v>68430.2069</v>
      </c>
      <c r="D194" s="27" t="n">
        <v>21998.6575</v>
      </c>
      <c r="E194" s="27"/>
      <c r="F194" s="27" t="n">
        <v>8700.9781</v>
      </c>
      <c r="G194" s="27" t="n">
        <v>7253.6365</v>
      </c>
      <c r="H194" s="27" t="n">
        <v>1447.3416</v>
      </c>
      <c r="I194" s="27"/>
      <c r="J194" s="27" t="n">
        <v>81727.8863</v>
      </c>
      <c r="K194" s="27" t="n">
        <v>61176.5704</v>
      </c>
      <c r="L194" s="27" t="n">
        <v>20551.3159</v>
      </c>
      <c r="M194" s="28"/>
      <c r="N194" s="29" t="s">
        <v>36</v>
      </c>
    </row>
    <row r="195" customFormat="false" ht="21.75" hidden="false" customHeight="true" outlineLevel="0" collapsed="false">
      <c r="A195" s="30" t="s">
        <v>37</v>
      </c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N195" s="29"/>
    </row>
    <row r="196" customFormat="false" ht="21.75" hidden="false" customHeight="true" outlineLevel="0" collapsed="false">
      <c r="A196" s="29" t="s">
        <v>38</v>
      </c>
      <c r="B196" s="27" t="n">
        <v>33613.1293</v>
      </c>
      <c r="C196" s="27" t="n">
        <v>31253.8077</v>
      </c>
      <c r="D196" s="27" t="n">
        <v>2359.3216</v>
      </c>
      <c r="E196" s="27"/>
      <c r="F196" s="27" t="n">
        <v>1338.8105</v>
      </c>
      <c r="G196" s="27" t="n">
        <v>1244.1171</v>
      </c>
      <c r="H196" s="27" t="n">
        <v>94.6934</v>
      </c>
      <c r="I196" s="27"/>
      <c r="J196" s="27" t="n">
        <v>32274.3188</v>
      </c>
      <c r="K196" s="27" t="n">
        <v>30009.6906</v>
      </c>
      <c r="L196" s="27" t="n">
        <v>2264.6282</v>
      </c>
      <c r="M196" s="28"/>
      <c r="N196" s="29" t="s">
        <v>39</v>
      </c>
    </row>
    <row r="197" customFormat="false" ht="21.75" hidden="false" customHeight="true" outlineLevel="0" collapsed="false">
      <c r="A197" s="30" t="s">
        <v>40</v>
      </c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N197" s="29"/>
    </row>
    <row r="198" customFormat="false" ht="21.75" hidden="false" customHeight="true" outlineLevel="0" collapsed="false">
      <c r="A198" s="26" t="s">
        <v>41</v>
      </c>
      <c r="B198" s="27" t="n">
        <v>90422.5562000001</v>
      </c>
      <c r="C198" s="27" t="n">
        <v>53815.3764</v>
      </c>
      <c r="D198" s="27" t="n">
        <v>36607.1798</v>
      </c>
      <c r="E198" s="27"/>
      <c r="F198" s="27" t="n">
        <v>7543.952</v>
      </c>
      <c r="G198" s="27" t="n">
        <v>5565.1851</v>
      </c>
      <c r="H198" s="27" t="n">
        <v>1978.7669</v>
      </c>
      <c r="I198" s="27"/>
      <c r="J198" s="27" t="n">
        <v>82878.6042000001</v>
      </c>
      <c r="K198" s="27" t="n">
        <v>48250.1913</v>
      </c>
      <c r="L198" s="27" t="n">
        <v>34628.4129</v>
      </c>
      <c r="M198" s="28"/>
      <c r="N198" s="29" t="s">
        <v>42</v>
      </c>
    </row>
    <row r="199" customFormat="false" ht="21.75" hidden="false" customHeight="true" outlineLevel="0" collapsed="false">
      <c r="A199" s="32" t="s">
        <v>43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4"/>
      <c r="N199" s="20"/>
    </row>
    <row r="200" customFormat="false" ht="20.45" hidden="false" customHeight="true" outlineLevel="0" collapsed="false">
      <c r="A200" s="38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36"/>
      <c r="N200" s="29"/>
    </row>
    <row r="201" customFormat="false" ht="20.45" hidden="false" customHeight="true" outlineLevel="0" collapsed="false">
      <c r="A201" s="35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36"/>
      <c r="N201" s="29"/>
    </row>
    <row r="202" s="12" customFormat="true" ht="21" hidden="false" customHeight="true" outlineLevel="0" collapsed="false">
      <c r="A202" s="13" t="s">
        <v>66</v>
      </c>
      <c r="B202" s="25" t="n">
        <v>356275.668500001</v>
      </c>
      <c r="C202" s="25" t="n">
        <v>207198.343399999</v>
      </c>
      <c r="D202" s="25" t="n">
        <v>149077.3251</v>
      </c>
      <c r="E202" s="25"/>
      <c r="F202" s="25" t="n">
        <v>10580.4808</v>
      </c>
      <c r="G202" s="25" t="n">
        <v>6964.9873</v>
      </c>
      <c r="H202" s="25" t="n">
        <v>3615.4935</v>
      </c>
      <c r="I202" s="25"/>
      <c r="J202" s="25" t="n">
        <v>345695.187699999</v>
      </c>
      <c r="K202" s="25" t="n">
        <v>200233.356099999</v>
      </c>
      <c r="L202" s="25" t="n">
        <v>145461.8316</v>
      </c>
      <c r="M202" s="23"/>
      <c r="N202" s="15" t="s">
        <v>67</v>
      </c>
    </row>
    <row r="203" customFormat="false" ht="21.75" hidden="false" customHeight="true" outlineLevel="0" collapsed="false">
      <c r="A203" s="39" t="s">
        <v>68</v>
      </c>
      <c r="B203" s="27" t="n">
        <v>9666.0105</v>
      </c>
      <c r="C203" s="27" t="n">
        <v>7875.2933</v>
      </c>
      <c r="D203" s="27" t="n">
        <v>1790.7172</v>
      </c>
      <c r="E203" s="27"/>
      <c r="F203" s="27" t="n">
        <v>25.3802</v>
      </c>
      <c r="G203" s="27" t="n">
        <v>25.3802</v>
      </c>
      <c r="H203" s="27" t="s">
        <v>21</v>
      </c>
      <c r="I203" s="27"/>
      <c r="J203" s="27" t="n">
        <v>9640.6303</v>
      </c>
      <c r="K203" s="27" t="n">
        <v>7849.9131</v>
      </c>
      <c r="L203" s="27" t="n">
        <v>1790.7172</v>
      </c>
      <c r="M203" s="28"/>
      <c r="N203" s="29" t="s">
        <v>22</v>
      </c>
    </row>
    <row r="204" customFormat="false" ht="21.75" hidden="false" customHeight="true" outlineLevel="0" collapsed="false">
      <c r="A204" s="38" t="s">
        <v>69</v>
      </c>
      <c r="B204" s="27" t="n">
        <v>13766.0335</v>
      </c>
      <c r="C204" s="27" t="n">
        <v>5088.8084</v>
      </c>
      <c r="D204" s="27" t="n">
        <v>8677.22510000001</v>
      </c>
      <c r="E204" s="27"/>
      <c r="F204" s="27" t="n">
        <v>303.9741</v>
      </c>
      <c r="G204" s="27" t="n">
        <v>126.4144</v>
      </c>
      <c r="H204" s="27" t="n">
        <v>177.5597</v>
      </c>
      <c r="I204" s="27"/>
      <c r="J204" s="27" t="n">
        <v>13462.0594</v>
      </c>
      <c r="K204" s="27" t="n">
        <v>4962.394</v>
      </c>
      <c r="L204" s="27" t="n">
        <v>8499.66540000001</v>
      </c>
      <c r="M204" s="28"/>
      <c r="N204" s="29" t="s">
        <v>24</v>
      </c>
    </row>
    <row r="205" customFormat="false" ht="21.75" hidden="false" customHeight="true" outlineLevel="0" collapsed="false">
      <c r="A205" s="38" t="s">
        <v>70</v>
      </c>
      <c r="B205" s="27" t="n">
        <v>6071.2833</v>
      </c>
      <c r="C205" s="27" t="n">
        <v>3730.0123</v>
      </c>
      <c r="D205" s="27" t="n">
        <v>2341.271</v>
      </c>
      <c r="E205" s="27"/>
      <c r="F205" s="27" t="n">
        <v>374.148</v>
      </c>
      <c r="G205" s="27" t="n">
        <v>242.2356</v>
      </c>
      <c r="H205" s="27" t="n">
        <v>131.9124</v>
      </c>
      <c r="I205" s="27"/>
      <c r="J205" s="27" t="n">
        <v>5697.1353</v>
      </c>
      <c r="K205" s="27" t="n">
        <v>3487.7767</v>
      </c>
      <c r="L205" s="27" t="n">
        <v>2209.3586</v>
      </c>
      <c r="M205" s="28"/>
      <c r="N205" s="29" t="s">
        <v>26</v>
      </c>
    </row>
    <row r="206" customFormat="false" ht="21.75" hidden="false" customHeight="true" outlineLevel="0" collapsed="false">
      <c r="A206" s="40" t="s">
        <v>27</v>
      </c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N206" s="29"/>
    </row>
    <row r="207" customFormat="false" ht="21.75" hidden="false" customHeight="true" outlineLevel="0" collapsed="false">
      <c r="A207" s="38" t="s">
        <v>71</v>
      </c>
      <c r="B207" s="27" t="n">
        <v>8786.9689</v>
      </c>
      <c r="C207" s="27" t="n">
        <v>3659.5469</v>
      </c>
      <c r="D207" s="27" t="n">
        <v>5127.422</v>
      </c>
      <c r="E207" s="27"/>
      <c r="F207" s="27" t="n">
        <v>515.8526</v>
      </c>
      <c r="G207" s="27" t="n">
        <v>229.7741</v>
      </c>
      <c r="H207" s="27" t="n">
        <v>286.0785</v>
      </c>
      <c r="I207" s="27"/>
      <c r="J207" s="27" t="n">
        <v>8271.11630000001</v>
      </c>
      <c r="K207" s="27" t="n">
        <v>3429.7728</v>
      </c>
      <c r="L207" s="27" t="n">
        <v>4841.3435</v>
      </c>
      <c r="M207" s="28"/>
      <c r="N207" s="29" t="s">
        <v>29</v>
      </c>
    </row>
    <row r="208" customFormat="false" ht="21.75" hidden="false" customHeight="true" outlineLevel="0" collapsed="false">
      <c r="A208" s="39" t="s">
        <v>72</v>
      </c>
      <c r="B208" s="27" t="n">
        <v>47224.6967000001</v>
      </c>
      <c r="C208" s="27" t="n">
        <v>17295.3639</v>
      </c>
      <c r="D208" s="27" t="n">
        <v>29929.3328</v>
      </c>
      <c r="E208" s="27"/>
      <c r="F208" s="27" t="n">
        <v>2602.5319</v>
      </c>
      <c r="G208" s="27" t="n">
        <v>1413.2466</v>
      </c>
      <c r="H208" s="27" t="n">
        <v>1189.2853</v>
      </c>
      <c r="I208" s="27"/>
      <c r="J208" s="27" t="n">
        <v>44622.1648000001</v>
      </c>
      <c r="K208" s="27" t="n">
        <v>15882.1173</v>
      </c>
      <c r="L208" s="27" t="n">
        <v>28740.0475</v>
      </c>
      <c r="M208" s="28"/>
      <c r="N208" s="29" t="s">
        <v>31</v>
      </c>
    </row>
    <row r="209" customFormat="false" ht="21.75" hidden="false" customHeight="true" outlineLevel="0" collapsed="false">
      <c r="A209" s="38" t="s">
        <v>73</v>
      </c>
      <c r="B209" s="27" t="n">
        <v>175477.0034</v>
      </c>
      <c r="C209" s="27" t="n">
        <v>105118.2136</v>
      </c>
      <c r="D209" s="27" t="n">
        <v>70358.7898</v>
      </c>
      <c r="E209" s="27"/>
      <c r="F209" s="27" t="n">
        <v>2917.4051</v>
      </c>
      <c r="G209" s="27" t="n">
        <v>1867.8699</v>
      </c>
      <c r="H209" s="27" t="n">
        <v>1049.5352</v>
      </c>
      <c r="I209" s="27"/>
      <c r="J209" s="27" t="n">
        <v>172559.5983</v>
      </c>
      <c r="K209" s="27" t="n">
        <v>103250.3437</v>
      </c>
      <c r="L209" s="27" t="n">
        <v>69309.2546</v>
      </c>
      <c r="M209" s="28"/>
      <c r="N209" s="31" t="s">
        <v>33</v>
      </c>
    </row>
    <row r="210" customFormat="false" ht="21.75" hidden="false" customHeight="true" outlineLevel="0" collapsed="false">
      <c r="A210" s="40" t="s">
        <v>34</v>
      </c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N210" s="29"/>
    </row>
    <row r="211" customFormat="false" ht="21.75" hidden="false" customHeight="true" outlineLevel="0" collapsed="false">
      <c r="A211" s="38" t="s">
        <v>74</v>
      </c>
      <c r="B211" s="27" t="n">
        <v>25536.6322</v>
      </c>
      <c r="C211" s="27" t="n">
        <v>22316.1003</v>
      </c>
      <c r="D211" s="27" t="n">
        <v>3220.5319</v>
      </c>
      <c r="E211" s="27"/>
      <c r="F211" s="27" t="n">
        <v>1273.2545</v>
      </c>
      <c r="G211" s="27" t="n">
        <v>1105.4907</v>
      </c>
      <c r="H211" s="27" t="n">
        <v>167.7638</v>
      </c>
      <c r="I211" s="27"/>
      <c r="J211" s="27" t="n">
        <v>24263.3777</v>
      </c>
      <c r="K211" s="27" t="n">
        <v>21210.6096</v>
      </c>
      <c r="L211" s="27" t="n">
        <v>3052.7681</v>
      </c>
      <c r="M211" s="28"/>
      <c r="N211" s="29" t="s">
        <v>36</v>
      </c>
    </row>
    <row r="212" customFormat="false" ht="21.75" hidden="false" customHeight="true" outlineLevel="0" collapsed="false">
      <c r="A212" s="40" t="s">
        <v>37</v>
      </c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N212" s="29"/>
    </row>
    <row r="213" customFormat="false" ht="21.75" hidden="false" customHeight="true" outlineLevel="0" collapsed="false">
      <c r="A213" s="38" t="s">
        <v>75</v>
      </c>
      <c r="B213" s="27" t="n">
        <v>13376.6387</v>
      </c>
      <c r="C213" s="27" t="n">
        <v>12258.6876</v>
      </c>
      <c r="D213" s="27" t="n">
        <v>1117.9511</v>
      </c>
      <c r="E213" s="27"/>
      <c r="F213" s="27" t="n">
        <v>326.1299</v>
      </c>
      <c r="G213" s="27" t="n">
        <v>326.1299</v>
      </c>
      <c r="H213" s="27" t="s">
        <v>21</v>
      </c>
      <c r="I213" s="27"/>
      <c r="J213" s="27" t="n">
        <v>13050.5088</v>
      </c>
      <c r="K213" s="27" t="n">
        <v>11932.5577</v>
      </c>
      <c r="L213" s="27" t="n">
        <v>1117.9511</v>
      </c>
      <c r="M213" s="28"/>
      <c r="N213" s="29" t="s">
        <v>39</v>
      </c>
    </row>
    <row r="214" customFormat="false" ht="21.75" hidden="false" customHeight="true" outlineLevel="0" collapsed="false">
      <c r="A214" s="40" t="s">
        <v>40</v>
      </c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N214" s="29"/>
    </row>
    <row r="215" customFormat="false" ht="21.75" hidden="false" customHeight="true" outlineLevel="0" collapsed="false">
      <c r="A215" s="39" t="s">
        <v>76</v>
      </c>
      <c r="B215" s="28" t="n">
        <v>56370.4013</v>
      </c>
      <c r="C215" s="28" t="n">
        <v>29856.3171</v>
      </c>
      <c r="D215" s="28" t="n">
        <v>26514.0842</v>
      </c>
      <c r="E215" s="28"/>
      <c r="F215" s="28" t="n">
        <v>2241.8045</v>
      </c>
      <c r="G215" s="28" t="n">
        <v>1628.4459</v>
      </c>
      <c r="H215" s="28" t="n">
        <v>613.3586</v>
      </c>
      <c r="I215" s="28"/>
      <c r="J215" s="28" t="n">
        <v>54128.5968000001</v>
      </c>
      <c r="K215" s="28" t="n">
        <v>28227.8712</v>
      </c>
      <c r="L215" s="28" t="n">
        <v>25900.7256</v>
      </c>
      <c r="M215" s="28"/>
      <c r="N215" s="29" t="s">
        <v>42</v>
      </c>
    </row>
    <row r="216" customFormat="false" ht="21.75" hidden="false" customHeight="true" outlineLevel="0" collapsed="false">
      <c r="A216" s="41" t="s">
        <v>43</v>
      </c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20"/>
      <c r="N216" s="20"/>
    </row>
    <row r="217" customFormat="false" ht="21.75" hidden="false" customHeight="true" outlineLevel="0" collapsed="false">
      <c r="A217" s="38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3"/>
      <c r="N217" s="29"/>
    </row>
    <row r="218" customFormat="false" ht="21.75" hidden="false" customHeight="true" outlineLevel="0" collapsed="false">
      <c r="A218" s="38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3"/>
      <c r="N218" s="29"/>
    </row>
    <row r="219" s="12" customFormat="true" ht="21" hidden="false" customHeight="true" outlineLevel="0" collapsed="false">
      <c r="A219" s="13" t="s">
        <v>77</v>
      </c>
      <c r="B219" s="25" t="n">
        <v>511609.0653</v>
      </c>
      <c r="C219" s="25" t="n">
        <v>304259.044799999</v>
      </c>
      <c r="D219" s="25" t="n">
        <v>207350.0205</v>
      </c>
      <c r="E219" s="25"/>
      <c r="F219" s="25" t="n">
        <v>20672.7992</v>
      </c>
      <c r="G219" s="25" t="n">
        <v>13094.1948</v>
      </c>
      <c r="H219" s="25" t="n">
        <v>7578.6044</v>
      </c>
      <c r="I219" s="25"/>
      <c r="J219" s="25" t="n">
        <v>490936.2661</v>
      </c>
      <c r="K219" s="25" t="n">
        <v>291164.85</v>
      </c>
      <c r="L219" s="25" t="n">
        <v>199771.4161</v>
      </c>
      <c r="M219" s="23"/>
      <c r="N219" s="15" t="s">
        <v>78</v>
      </c>
    </row>
    <row r="220" customFormat="false" ht="21.75" hidden="false" customHeight="true" outlineLevel="0" collapsed="false">
      <c r="A220" s="26" t="s">
        <v>20</v>
      </c>
      <c r="B220" s="27" t="n">
        <v>11089.1518</v>
      </c>
      <c r="C220" s="27" t="n">
        <v>9497.3127</v>
      </c>
      <c r="D220" s="27" t="n">
        <v>1591.8391</v>
      </c>
      <c r="E220" s="27"/>
      <c r="F220" s="27" t="n">
        <v>139.0127</v>
      </c>
      <c r="G220" s="27" t="n">
        <v>139.0127</v>
      </c>
      <c r="H220" s="27" t="s">
        <v>21</v>
      </c>
      <c r="I220" s="27"/>
      <c r="J220" s="27" t="n">
        <v>10950.1391</v>
      </c>
      <c r="K220" s="27" t="n">
        <v>9358.3</v>
      </c>
      <c r="L220" s="27" t="n">
        <v>1591.8391</v>
      </c>
      <c r="M220" s="28"/>
      <c r="N220" s="29" t="s">
        <v>22</v>
      </c>
    </row>
    <row r="221" customFormat="false" ht="21.75" hidden="false" customHeight="true" outlineLevel="0" collapsed="false">
      <c r="A221" s="29" t="s">
        <v>23</v>
      </c>
      <c r="B221" s="27" t="n">
        <v>18794.4355</v>
      </c>
      <c r="C221" s="27" t="n">
        <v>9346.9455</v>
      </c>
      <c r="D221" s="27" t="n">
        <v>9447.49</v>
      </c>
      <c r="E221" s="27"/>
      <c r="F221" s="27" t="n">
        <v>674.443</v>
      </c>
      <c r="G221" s="27" t="n">
        <v>190.039</v>
      </c>
      <c r="H221" s="27" t="n">
        <v>484.404</v>
      </c>
      <c r="I221" s="27"/>
      <c r="J221" s="27" t="n">
        <v>18119.9925</v>
      </c>
      <c r="K221" s="27" t="n">
        <v>9156.9065</v>
      </c>
      <c r="L221" s="27" t="n">
        <v>8963.086</v>
      </c>
      <c r="M221" s="28"/>
      <c r="N221" s="29" t="s">
        <v>24</v>
      </c>
    </row>
    <row r="222" customFormat="false" ht="21.75" hidden="false" customHeight="true" outlineLevel="0" collapsed="false">
      <c r="A222" s="29" t="s">
        <v>25</v>
      </c>
      <c r="B222" s="27" t="n">
        <v>9308.1913</v>
      </c>
      <c r="C222" s="27" t="n">
        <v>6343.2325</v>
      </c>
      <c r="D222" s="27" t="n">
        <v>2964.9588</v>
      </c>
      <c r="E222" s="27"/>
      <c r="F222" s="27" t="n">
        <v>189.2692</v>
      </c>
      <c r="G222" s="27" t="n">
        <v>189.2692</v>
      </c>
      <c r="H222" s="27" t="s">
        <v>21</v>
      </c>
      <c r="I222" s="27"/>
      <c r="J222" s="27" t="n">
        <v>9118.9221</v>
      </c>
      <c r="K222" s="27" t="n">
        <v>6153.9633</v>
      </c>
      <c r="L222" s="27" t="n">
        <v>2964.9588</v>
      </c>
      <c r="M222" s="28"/>
      <c r="N222" s="29" t="s">
        <v>26</v>
      </c>
    </row>
    <row r="223" customFormat="false" ht="21.75" hidden="false" customHeight="true" outlineLevel="0" collapsed="false">
      <c r="A223" s="30" t="s">
        <v>27</v>
      </c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N223" s="29"/>
    </row>
    <row r="224" customFormat="false" ht="21.75" hidden="false" customHeight="true" outlineLevel="0" collapsed="false">
      <c r="A224" s="29" t="s">
        <v>28</v>
      </c>
      <c r="B224" s="27" t="n">
        <v>14680.3353</v>
      </c>
      <c r="C224" s="27" t="n">
        <v>5263.2263</v>
      </c>
      <c r="D224" s="27" t="n">
        <v>9417.109</v>
      </c>
      <c r="E224" s="27"/>
      <c r="F224" s="27" t="n">
        <v>284.3748</v>
      </c>
      <c r="G224" s="27" t="n">
        <v>222.274</v>
      </c>
      <c r="H224" s="27" t="n">
        <v>62.1008</v>
      </c>
      <c r="I224" s="27"/>
      <c r="J224" s="27" t="n">
        <v>14395.9605</v>
      </c>
      <c r="K224" s="27" t="n">
        <v>5040.9523</v>
      </c>
      <c r="L224" s="27" t="n">
        <v>9355.0082</v>
      </c>
      <c r="M224" s="28"/>
      <c r="N224" s="29" t="s">
        <v>29</v>
      </c>
    </row>
    <row r="225" customFormat="false" ht="21.75" hidden="false" customHeight="true" outlineLevel="0" collapsed="false">
      <c r="A225" s="26" t="s">
        <v>30</v>
      </c>
      <c r="B225" s="27" t="n">
        <v>80054.0851999998</v>
      </c>
      <c r="C225" s="27" t="n">
        <v>35196.1572</v>
      </c>
      <c r="D225" s="27" t="n">
        <v>44857.928</v>
      </c>
      <c r="E225" s="27"/>
      <c r="F225" s="27" t="n">
        <v>2991.7006</v>
      </c>
      <c r="G225" s="27" t="n">
        <v>1060.5908</v>
      </c>
      <c r="H225" s="27" t="n">
        <v>1931.1098</v>
      </c>
      <c r="I225" s="27"/>
      <c r="J225" s="27" t="n">
        <v>77062.3845999998</v>
      </c>
      <c r="K225" s="27" t="n">
        <v>34135.5664</v>
      </c>
      <c r="L225" s="27" t="n">
        <v>42926.8182000001</v>
      </c>
      <c r="M225" s="28"/>
      <c r="N225" s="29" t="s">
        <v>31</v>
      </c>
    </row>
    <row r="226" customFormat="false" ht="21.75" hidden="false" customHeight="true" outlineLevel="0" collapsed="false">
      <c r="A226" s="29" t="s">
        <v>32</v>
      </c>
      <c r="B226" s="27" t="n">
        <v>238162.8314</v>
      </c>
      <c r="C226" s="27" t="n">
        <v>140495.5319</v>
      </c>
      <c r="D226" s="27" t="n">
        <v>97667.2995000002</v>
      </c>
      <c r="E226" s="27"/>
      <c r="F226" s="27" t="n">
        <v>8995.9547</v>
      </c>
      <c r="G226" s="27" t="n">
        <v>5784.0677</v>
      </c>
      <c r="H226" s="27" t="n">
        <v>3211.887</v>
      </c>
      <c r="I226" s="27"/>
      <c r="J226" s="27" t="n">
        <v>229166.8767</v>
      </c>
      <c r="K226" s="27" t="n">
        <v>134711.4642</v>
      </c>
      <c r="L226" s="27" t="n">
        <v>94455.4125000002</v>
      </c>
      <c r="M226" s="28"/>
      <c r="N226" s="31" t="s">
        <v>33</v>
      </c>
    </row>
    <row r="227" customFormat="false" ht="21.75" hidden="false" customHeight="true" outlineLevel="0" collapsed="false">
      <c r="A227" s="30" t="s">
        <v>34</v>
      </c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N227" s="29"/>
    </row>
    <row r="228" customFormat="false" ht="21.75" hidden="false" customHeight="true" outlineLevel="0" collapsed="false">
      <c r="A228" s="29" t="s">
        <v>35</v>
      </c>
      <c r="B228" s="27" t="n">
        <v>60193.3909999999</v>
      </c>
      <c r="C228" s="27" t="n">
        <v>42350.7958</v>
      </c>
      <c r="D228" s="27" t="n">
        <v>17842.5952</v>
      </c>
      <c r="E228" s="27"/>
      <c r="F228" s="27" t="n">
        <v>4090.8326</v>
      </c>
      <c r="G228" s="27" t="n">
        <v>3081.1742</v>
      </c>
      <c r="H228" s="27" t="n">
        <v>1009.6584</v>
      </c>
      <c r="I228" s="27"/>
      <c r="J228" s="27" t="n">
        <v>56102.5583999999</v>
      </c>
      <c r="K228" s="27" t="n">
        <v>39269.6216</v>
      </c>
      <c r="L228" s="27" t="n">
        <v>16832.9368</v>
      </c>
      <c r="M228" s="28"/>
      <c r="N228" s="29" t="s">
        <v>36</v>
      </c>
    </row>
    <row r="229" customFormat="false" ht="21.75" hidden="false" customHeight="true" outlineLevel="0" collapsed="false">
      <c r="A229" s="30" t="s">
        <v>37</v>
      </c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N229" s="29"/>
    </row>
    <row r="230" customFormat="false" ht="21.75" hidden="false" customHeight="true" outlineLevel="0" collapsed="false">
      <c r="A230" s="29" t="s">
        <v>38</v>
      </c>
      <c r="B230" s="27" t="n">
        <v>16201.1275</v>
      </c>
      <c r="C230" s="27" t="n">
        <v>15171.1286</v>
      </c>
      <c r="D230" s="27" t="n">
        <v>1029.9989</v>
      </c>
      <c r="E230" s="27"/>
      <c r="F230" s="27" t="n">
        <v>200.5404</v>
      </c>
      <c r="G230" s="27" t="n">
        <v>200.5404</v>
      </c>
      <c r="H230" s="27" t="s">
        <v>21</v>
      </c>
      <c r="I230" s="27"/>
      <c r="J230" s="27" t="n">
        <v>16000.5871</v>
      </c>
      <c r="K230" s="27" t="n">
        <v>14970.5882</v>
      </c>
      <c r="L230" s="27" t="n">
        <v>1029.9989</v>
      </c>
      <c r="M230" s="28"/>
      <c r="N230" s="29" t="s">
        <v>39</v>
      </c>
    </row>
    <row r="231" customFormat="false" ht="21.75" hidden="false" customHeight="true" outlineLevel="0" collapsed="false">
      <c r="A231" s="30" t="s">
        <v>40</v>
      </c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N231" s="29"/>
    </row>
    <row r="232" customFormat="false" ht="21.75" hidden="false" customHeight="true" outlineLevel="0" collapsed="false">
      <c r="A232" s="26" t="s">
        <v>41</v>
      </c>
      <c r="B232" s="27" t="n">
        <v>63125.5163</v>
      </c>
      <c r="C232" s="27" t="n">
        <v>40594.7143</v>
      </c>
      <c r="D232" s="27" t="n">
        <v>22530.802</v>
      </c>
      <c r="E232" s="27"/>
      <c r="F232" s="28" t="n">
        <v>3106.6712</v>
      </c>
      <c r="G232" s="28" t="n">
        <v>2227.2268</v>
      </c>
      <c r="H232" s="28" t="n">
        <v>879.4444</v>
      </c>
      <c r="I232" s="28"/>
      <c r="J232" s="28" t="n">
        <v>60018.8451</v>
      </c>
      <c r="K232" s="28" t="n">
        <v>38367.4875</v>
      </c>
      <c r="L232" s="27" t="n">
        <v>21651.3576</v>
      </c>
      <c r="M232" s="28"/>
      <c r="N232" s="29" t="s">
        <v>42</v>
      </c>
    </row>
    <row r="233" customFormat="false" ht="21.75" hidden="false" customHeight="true" outlineLevel="0" collapsed="false">
      <c r="A233" s="32" t="s">
        <v>43</v>
      </c>
      <c r="B233" s="33"/>
      <c r="C233" s="33"/>
      <c r="D233" s="33"/>
      <c r="E233" s="27"/>
      <c r="F233" s="33"/>
      <c r="G233" s="33"/>
      <c r="H233" s="33"/>
      <c r="I233" s="33"/>
      <c r="J233" s="33"/>
      <c r="K233" s="33"/>
      <c r="L233" s="33"/>
      <c r="M233" s="34"/>
      <c r="N233" s="20"/>
    </row>
    <row r="234" customFormat="false" ht="20.45" hidden="false" customHeight="true" outlineLevel="0" collapsed="false">
      <c r="A234" s="29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36"/>
      <c r="N234" s="29"/>
    </row>
    <row r="235" customFormat="false" ht="20.45" hidden="false" customHeight="true" outlineLevel="0" collapsed="false">
      <c r="A235" s="29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36"/>
      <c r="N235" s="29"/>
    </row>
    <row r="236" s="23" customFormat="true" ht="21" hidden="false" customHeight="true" outlineLevel="0" collapsed="false">
      <c r="A236" s="13" t="s">
        <v>79</v>
      </c>
      <c r="B236" s="25" t="n">
        <v>578721.855199995</v>
      </c>
      <c r="C236" s="25" t="n">
        <v>313368.732099998</v>
      </c>
      <c r="D236" s="25" t="n">
        <v>265353.123099999</v>
      </c>
      <c r="E236" s="42"/>
      <c r="F236" s="25" t="n">
        <v>25270.0856</v>
      </c>
      <c r="G236" s="25" t="n">
        <v>16243.8025</v>
      </c>
      <c r="H236" s="25" t="n">
        <v>9026.2831</v>
      </c>
      <c r="I236" s="42"/>
      <c r="J236" s="25" t="n">
        <v>553451.769599994</v>
      </c>
      <c r="K236" s="25" t="n">
        <v>297124.929599998</v>
      </c>
      <c r="L236" s="25" t="n">
        <v>256326.84</v>
      </c>
      <c r="N236" s="15" t="s">
        <v>80</v>
      </c>
    </row>
    <row r="237" s="38" customFormat="true" ht="21.75" hidden="false" customHeight="true" outlineLevel="0" collapsed="false">
      <c r="A237" s="26" t="s">
        <v>20</v>
      </c>
      <c r="B237" s="27" t="n">
        <v>10802.2143</v>
      </c>
      <c r="C237" s="27" t="n">
        <v>9170.6613</v>
      </c>
      <c r="D237" s="27" t="n">
        <v>1631.553</v>
      </c>
      <c r="E237" s="28"/>
      <c r="F237" s="27" t="n">
        <v>343.1251</v>
      </c>
      <c r="G237" s="27" t="n">
        <v>10.8215</v>
      </c>
      <c r="H237" s="27" t="n">
        <v>332.3036</v>
      </c>
      <c r="I237" s="28"/>
      <c r="J237" s="27" t="n">
        <v>10459.0892</v>
      </c>
      <c r="K237" s="27" t="n">
        <v>9159.8398</v>
      </c>
      <c r="L237" s="27" t="n">
        <v>1299.2494</v>
      </c>
      <c r="M237" s="43"/>
      <c r="N237" s="38" t="s">
        <v>22</v>
      </c>
    </row>
    <row r="238" s="38" customFormat="true" ht="21.75" hidden="false" customHeight="true" outlineLevel="0" collapsed="false">
      <c r="A238" s="29" t="s">
        <v>23</v>
      </c>
      <c r="B238" s="27" t="n">
        <v>26720.6077</v>
      </c>
      <c r="C238" s="27" t="n">
        <v>11230.4848</v>
      </c>
      <c r="D238" s="27" t="n">
        <v>15490.1229</v>
      </c>
      <c r="E238" s="28"/>
      <c r="F238" s="27" t="n">
        <v>258.1551</v>
      </c>
      <c r="G238" s="27" t="n">
        <v>189.2327</v>
      </c>
      <c r="H238" s="27" t="n">
        <v>68.9224</v>
      </c>
      <c r="I238" s="28"/>
      <c r="J238" s="27" t="n">
        <v>26462.4526</v>
      </c>
      <c r="K238" s="27" t="n">
        <v>11041.2521</v>
      </c>
      <c r="L238" s="27" t="n">
        <v>15421.2005</v>
      </c>
      <c r="M238" s="43"/>
      <c r="N238" s="38" t="s">
        <v>24</v>
      </c>
    </row>
    <row r="239" s="38" customFormat="true" ht="21.75" hidden="false" customHeight="true" outlineLevel="0" collapsed="false">
      <c r="A239" s="29" t="s">
        <v>25</v>
      </c>
      <c r="B239" s="27" t="n">
        <v>12026.1062</v>
      </c>
      <c r="C239" s="27" t="n">
        <v>7005.0579</v>
      </c>
      <c r="D239" s="27" t="n">
        <v>5021.0483</v>
      </c>
      <c r="E239" s="28"/>
      <c r="F239" s="27" t="n">
        <v>2116.2711</v>
      </c>
      <c r="G239" s="27" t="n">
        <v>1056.4229</v>
      </c>
      <c r="H239" s="27" t="n">
        <v>1059.8482</v>
      </c>
      <c r="I239" s="28"/>
      <c r="J239" s="27" t="n">
        <v>9909.8351</v>
      </c>
      <c r="K239" s="27" t="n">
        <v>5948.635</v>
      </c>
      <c r="L239" s="27" t="n">
        <v>3961.2001</v>
      </c>
      <c r="M239" s="43"/>
      <c r="N239" s="38" t="s">
        <v>26</v>
      </c>
    </row>
    <row r="240" s="38" customFormat="true" ht="21.75" hidden="false" customHeight="true" outlineLevel="0" collapsed="false">
      <c r="A240" s="30" t="s">
        <v>27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</row>
    <row r="241" s="38" customFormat="true" ht="21.75" hidden="false" customHeight="true" outlineLevel="0" collapsed="false">
      <c r="A241" s="29" t="s">
        <v>28</v>
      </c>
      <c r="B241" s="27" t="n">
        <v>13211.0703</v>
      </c>
      <c r="C241" s="27" t="n">
        <v>5699.9578</v>
      </c>
      <c r="D241" s="27" t="n">
        <v>7511.1125</v>
      </c>
      <c r="E241" s="28"/>
      <c r="F241" s="27" t="n">
        <v>1883.6966</v>
      </c>
      <c r="G241" s="27" t="n">
        <v>658.8625</v>
      </c>
      <c r="H241" s="27" t="n">
        <v>1224.8341</v>
      </c>
      <c r="I241" s="28"/>
      <c r="J241" s="27" t="n">
        <v>11327.3737</v>
      </c>
      <c r="K241" s="27" t="n">
        <v>5041.0953</v>
      </c>
      <c r="L241" s="27" t="n">
        <v>6286.2784</v>
      </c>
      <c r="M241" s="43"/>
      <c r="N241" s="38" t="s">
        <v>29</v>
      </c>
    </row>
    <row r="242" s="38" customFormat="true" ht="21.75" hidden="false" customHeight="true" outlineLevel="0" collapsed="false">
      <c r="A242" s="26" t="s">
        <v>30</v>
      </c>
      <c r="B242" s="27" t="n">
        <v>67525.0567999998</v>
      </c>
      <c r="C242" s="27" t="n">
        <v>23800.4755</v>
      </c>
      <c r="D242" s="27" t="n">
        <v>43724.5813</v>
      </c>
      <c r="E242" s="28"/>
      <c r="F242" s="27" t="n">
        <v>3619.2401</v>
      </c>
      <c r="G242" s="27" t="n">
        <v>1230.2566</v>
      </c>
      <c r="H242" s="27" t="n">
        <v>2388.9835</v>
      </c>
      <c r="I242" s="28"/>
      <c r="J242" s="27" t="n">
        <v>63905.8166999998</v>
      </c>
      <c r="K242" s="27" t="n">
        <v>22570.2189</v>
      </c>
      <c r="L242" s="27" t="n">
        <v>41335.5978</v>
      </c>
      <c r="M242" s="43"/>
      <c r="N242" s="38" t="s">
        <v>31</v>
      </c>
    </row>
    <row r="243" s="38" customFormat="true" ht="21.75" hidden="false" customHeight="true" outlineLevel="0" collapsed="false">
      <c r="A243" s="29" t="s">
        <v>32</v>
      </c>
      <c r="B243" s="27" t="n">
        <v>251031.481799999</v>
      </c>
      <c r="C243" s="27" t="n">
        <v>133510.7464</v>
      </c>
      <c r="D243" s="27" t="n">
        <v>117520.7354</v>
      </c>
      <c r="E243" s="28"/>
      <c r="F243" s="27" t="n">
        <v>6729.9855</v>
      </c>
      <c r="G243" s="27" t="n">
        <v>4896.9485</v>
      </c>
      <c r="H243" s="27" t="n">
        <v>1833.037</v>
      </c>
      <c r="I243" s="28"/>
      <c r="J243" s="27" t="n">
        <v>244301.4963</v>
      </c>
      <c r="K243" s="27" t="n">
        <v>128613.7979</v>
      </c>
      <c r="L243" s="27" t="n">
        <v>115687.6984</v>
      </c>
      <c r="M243" s="43"/>
      <c r="N243" s="31" t="s">
        <v>33</v>
      </c>
    </row>
    <row r="244" s="38" customFormat="true" ht="21.75" hidden="false" customHeight="true" outlineLevel="0" collapsed="false">
      <c r="A244" s="30" t="s">
        <v>34</v>
      </c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</row>
    <row r="245" s="38" customFormat="true" ht="21.75" hidden="false" customHeight="true" outlineLevel="0" collapsed="false">
      <c r="A245" s="29" t="s">
        <v>35</v>
      </c>
      <c r="B245" s="27" t="n">
        <v>90786.3622000001</v>
      </c>
      <c r="C245" s="27" t="n">
        <v>51568.5728999999</v>
      </c>
      <c r="D245" s="27" t="n">
        <v>39217.7893</v>
      </c>
      <c r="E245" s="28"/>
      <c r="F245" s="27" t="n">
        <v>4684.7907</v>
      </c>
      <c r="G245" s="27" t="n">
        <v>3922.929</v>
      </c>
      <c r="H245" s="27" t="n">
        <v>761.8617</v>
      </c>
      <c r="I245" s="28"/>
      <c r="J245" s="27" t="n">
        <v>86101.5715</v>
      </c>
      <c r="K245" s="27" t="n">
        <v>47645.6438999999</v>
      </c>
      <c r="L245" s="27" t="n">
        <v>38455.9276</v>
      </c>
      <c r="M245" s="43"/>
      <c r="N245" s="38" t="s">
        <v>36</v>
      </c>
    </row>
    <row r="246" s="38" customFormat="true" ht="21.75" hidden="false" customHeight="true" outlineLevel="0" collapsed="false">
      <c r="A246" s="30" t="s">
        <v>37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</row>
    <row r="247" s="38" customFormat="true" ht="21.75" hidden="false" customHeight="true" outlineLevel="0" collapsed="false">
      <c r="A247" s="29" t="s">
        <v>38</v>
      </c>
      <c r="B247" s="27" t="n">
        <v>26557.9815</v>
      </c>
      <c r="C247" s="27" t="n">
        <v>22808.9169</v>
      </c>
      <c r="D247" s="27" t="n">
        <v>3749.0646</v>
      </c>
      <c r="E247" s="28"/>
      <c r="F247" s="27" t="n">
        <v>2195.8527</v>
      </c>
      <c r="G247" s="27" t="n">
        <v>2145.543</v>
      </c>
      <c r="H247" s="27" t="n">
        <v>50.3097</v>
      </c>
      <c r="I247" s="28"/>
      <c r="J247" s="27" t="n">
        <v>24362.1288</v>
      </c>
      <c r="K247" s="27" t="n">
        <v>20663.3739</v>
      </c>
      <c r="L247" s="27" t="n">
        <v>3698.7549</v>
      </c>
      <c r="M247" s="43"/>
      <c r="N247" s="38" t="s">
        <v>39</v>
      </c>
    </row>
    <row r="248" s="38" customFormat="true" ht="21.75" hidden="false" customHeight="true" outlineLevel="0" collapsed="false">
      <c r="A248" s="30" t="s">
        <v>40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</row>
    <row r="249" s="38" customFormat="true" ht="21.75" hidden="false" customHeight="true" outlineLevel="0" collapsed="false">
      <c r="A249" s="26" t="s">
        <v>41</v>
      </c>
      <c r="B249" s="27" t="n">
        <v>80060.9744000001</v>
      </c>
      <c r="C249" s="27" t="n">
        <v>48573.8586</v>
      </c>
      <c r="D249" s="27" t="n">
        <v>31487.1158</v>
      </c>
      <c r="E249" s="28"/>
      <c r="F249" s="27" t="n">
        <v>3438.9687</v>
      </c>
      <c r="G249" s="27" t="n">
        <v>2132.7858</v>
      </c>
      <c r="H249" s="27" t="n">
        <v>1306.1829</v>
      </c>
      <c r="I249" s="28"/>
      <c r="J249" s="27" t="n">
        <v>76622.0057000001</v>
      </c>
      <c r="K249" s="27" t="n">
        <v>46441.0728</v>
      </c>
      <c r="L249" s="27" t="n">
        <v>30180.9329</v>
      </c>
      <c r="M249" s="43"/>
      <c r="N249" s="38" t="s">
        <v>42</v>
      </c>
    </row>
    <row r="250" s="38" customFormat="true" ht="21.75" hidden="false" customHeight="true" outlineLevel="0" collapsed="false">
      <c r="A250" s="32" t="s">
        <v>43</v>
      </c>
      <c r="B250" s="33"/>
      <c r="C250" s="33"/>
      <c r="D250" s="33"/>
      <c r="E250" s="28"/>
      <c r="F250" s="33"/>
      <c r="G250" s="33"/>
      <c r="H250" s="33"/>
      <c r="I250" s="33"/>
      <c r="J250" s="33"/>
      <c r="K250" s="33"/>
      <c r="L250" s="33"/>
      <c r="M250" s="44"/>
      <c r="N250" s="45"/>
    </row>
    <row r="251" s="47" customFormat="true" ht="21.75" hidden="false" customHeight="true" outlineLevel="0" collapsed="false">
      <c r="A251" s="29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46"/>
      <c r="N251" s="38"/>
    </row>
    <row r="252" s="47" customFormat="true" ht="21.75" hidden="false" customHeight="true" outlineLevel="0" collapsed="false">
      <c r="A252" s="29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46"/>
      <c r="N252" s="38"/>
    </row>
    <row r="253" s="12" customFormat="true" ht="21" hidden="false" customHeight="true" outlineLevel="0" collapsed="false">
      <c r="A253" s="13" t="s">
        <v>81</v>
      </c>
      <c r="B253" s="25" t="n">
        <v>784985.60930001</v>
      </c>
      <c r="C253" s="25" t="n">
        <v>437582.0729</v>
      </c>
      <c r="D253" s="25" t="n">
        <v>347403.536399999</v>
      </c>
      <c r="E253" s="25"/>
      <c r="F253" s="25" t="n">
        <v>25123.4996</v>
      </c>
      <c r="G253" s="25" t="n">
        <v>16868.0628</v>
      </c>
      <c r="H253" s="25" t="n">
        <v>8255.4368</v>
      </c>
      <c r="I253" s="25"/>
      <c r="J253" s="25" t="n">
        <v>759862.10970001</v>
      </c>
      <c r="K253" s="25" t="n">
        <v>420714.010099998</v>
      </c>
      <c r="L253" s="25" t="n">
        <v>339148.0996</v>
      </c>
      <c r="M253" s="23"/>
      <c r="N253" s="15" t="s">
        <v>82</v>
      </c>
    </row>
    <row r="254" customFormat="false" ht="21.75" hidden="false" customHeight="true" outlineLevel="0" collapsed="false">
      <c r="A254" s="26" t="s">
        <v>20</v>
      </c>
      <c r="B254" s="27" t="n">
        <v>17674.1185</v>
      </c>
      <c r="C254" s="27" t="n">
        <v>15526.4063</v>
      </c>
      <c r="D254" s="27" t="n">
        <v>2147.7122</v>
      </c>
      <c r="E254" s="27"/>
      <c r="F254" s="27" t="s">
        <v>21</v>
      </c>
      <c r="G254" s="27" t="s">
        <v>21</v>
      </c>
      <c r="H254" s="27" t="s">
        <v>21</v>
      </c>
      <c r="I254" s="27"/>
      <c r="J254" s="27" t="n">
        <v>17674.1185</v>
      </c>
      <c r="K254" s="27" t="n">
        <v>15526.4063</v>
      </c>
      <c r="L254" s="27" t="n">
        <v>2147.7122</v>
      </c>
      <c r="M254" s="28"/>
      <c r="N254" s="29" t="s">
        <v>22</v>
      </c>
    </row>
    <row r="255" customFormat="false" ht="21.75" hidden="false" customHeight="true" outlineLevel="0" collapsed="false">
      <c r="A255" s="29" t="s">
        <v>23</v>
      </c>
      <c r="B255" s="27" t="n">
        <v>24024.2409</v>
      </c>
      <c r="C255" s="27" t="n">
        <v>10511.6711</v>
      </c>
      <c r="D255" s="27" t="n">
        <v>13512.5698</v>
      </c>
      <c r="E255" s="27"/>
      <c r="F255" s="27" t="n">
        <v>701.8727</v>
      </c>
      <c r="G255" s="27" t="n">
        <v>562.9296</v>
      </c>
      <c r="H255" s="27" t="n">
        <v>138.9431</v>
      </c>
      <c r="I255" s="27"/>
      <c r="J255" s="27" t="n">
        <v>23322.3682</v>
      </c>
      <c r="K255" s="27" t="n">
        <v>9948.7415</v>
      </c>
      <c r="L255" s="27" t="n">
        <v>13373.6267</v>
      </c>
      <c r="M255" s="28"/>
      <c r="N255" s="29" t="s">
        <v>24</v>
      </c>
    </row>
    <row r="256" customFormat="false" ht="21.75" hidden="false" customHeight="true" outlineLevel="0" collapsed="false">
      <c r="A256" s="29" t="s">
        <v>25</v>
      </c>
      <c r="B256" s="27" t="n">
        <v>18317.5624</v>
      </c>
      <c r="C256" s="27" t="n">
        <v>7388.7752</v>
      </c>
      <c r="D256" s="27" t="n">
        <v>10928.7872</v>
      </c>
      <c r="E256" s="27"/>
      <c r="F256" s="27" t="n">
        <v>226.9595</v>
      </c>
      <c r="G256" s="27" t="n">
        <v>72.1573</v>
      </c>
      <c r="H256" s="27" t="n">
        <v>154.8022</v>
      </c>
      <c r="I256" s="27"/>
      <c r="J256" s="27" t="n">
        <v>18090.6029</v>
      </c>
      <c r="K256" s="27" t="n">
        <v>7316.6179</v>
      </c>
      <c r="L256" s="27" t="n">
        <v>10773.985</v>
      </c>
      <c r="M256" s="28"/>
      <c r="N256" s="29" t="s">
        <v>26</v>
      </c>
    </row>
    <row r="257" customFormat="false" ht="21.75" hidden="false" customHeight="true" outlineLevel="0" collapsed="false">
      <c r="A257" s="30" t="s">
        <v>27</v>
      </c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N257" s="29"/>
    </row>
    <row r="258" customFormat="false" ht="21.75" hidden="false" customHeight="true" outlineLevel="0" collapsed="false">
      <c r="A258" s="29" t="s">
        <v>28</v>
      </c>
      <c r="B258" s="27" t="n">
        <v>16201.5073</v>
      </c>
      <c r="C258" s="27" t="n">
        <v>4975.7325</v>
      </c>
      <c r="D258" s="27" t="n">
        <v>11225.7748</v>
      </c>
      <c r="E258" s="27"/>
      <c r="F258" s="27" t="n">
        <v>153.0147</v>
      </c>
      <c r="G258" s="27" t="n">
        <v>38.1062</v>
      </c>
      <c r="H258" s="27" t="n">
        <v>114.9085</v>
      </c>
      <c r="I258" s="27"/>
      <c r="J258" s="27" t="n">
        <v>16048.4926</v>
      </c>
      <c r="K258" s="27" t="n">
        <v>4937.6263</v>
      </c>
      <c r="L258" s="27" t="n">
        <v>11110.8663</v>
      </c>
      <c r="M258" s="28"/>
      <c r="N258" s="29" t="s">
        <v>29</v>
      </c>
    </row>
    <row r="259" customFormat="false" ht="21.75" hidden="false" customHeight="true" outlineLevel="0" collapsed="false">
      <c r="A259" s="26" t="s">
        <v>30</v>
      </c>
      <c r="B259" s="27" t="n">
        <v>93048.7063999999</v>
      </c>
      <c r="C259" s="27" t="n">
        <v>34669.6191</v>
      </c>
      <c r="D259" s="27" t="n">
        <v>58379.0873</v>
      </c>
      <c r="E259" s="27"/>
      <c r="F259" s="27" t="n">
        <v>3441.4102</v>
      </c>
      <c r="G259" s="27" t="n">
        <v>1535.063</v>
      </c>
      <c r="H259" s="27" t="n">
        <v>1906.3472</v>
      </c>
      <c r="I259" s="27"/>
      <c r="J259" s="27" t="n">
        <v>89607.2961999999</v>
      </c>
      <c r="K259" s="27" t="n">
        <v>33134.5561</v>
      </c>
      <c r="L259" s="27" t="n">
        <v>56472.7401</v>
      </c>
      <c r="M259" s="28"/>
      <c r="N259" s="29" t="s">
        <v>31</v>
      </c>
    </row>
    <row r="260" customFormat="false" ht="21.75" hidden="false" customHeight="true" outlineLevel="0" collapsed="false">
      <c r="A260" s="29" t="s">
        <v>32</v>
      </c>
      <c r="B260" s="27" t="n">
        <v>404336.373000002</v>
      </c>
      <c r="C260" s="27" t="n">
        <v>227733.8961</v>
      </c>
      <c r="D260" s="27" t="n">
        <v>176602.4769</v>
      </c>
      <c r="E260" s="27"/>
      <c r="F260" s="27" t="n">
        <v>12628.7297</v>
      </c>
      <c r="G260" s="27" t="n">
        <v>9277.9881</v>
      </c>
      <c r="H260" s="27" t="n">
        <v>3350.7416</v>
      </c>
      <c r="I260" s="27"/>
      <c r="J260" s="27" t="n">
        <v>391707.643300002</v>
      </c>
      <c r="K260" s="27" t="n">
        <v>218455.908</v>
      </c>
      <c r="L260" s="27" t="n">
        <v>173251.7353</v>
      </c>
      <c r="M260" s="28"/>
      <c r="N260" s="31" t="s">
        <v>33</v>
      </c>
    </row>
    <row r="261" customFormat="false" ht="21.75" hidden="false" customHeight="true" outlineLevel="0" collapsed="false">
      <c r="A261" s="30" t="s">
        <v>34</v>
      </c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N261" s="29"/>
    </row>
    <row r="262" customFormat="false" ht="21.75" hidden="false" customHeight="true" outlineLevel="0" collapsed="false">
      <c r="A262" s="29" t="s">
        <v>35</v>
      </c>
      <c r="B262" s="27" t="n">
        <v>83770.6731999999</v>
      </c>
      <c r="C262" s="27" t="n">
        <v>52889.4045</v>
      </c>
      <c r="D262" s="27" t="n">
        <v>30881.2687</v>
      </c>
      <c r="E262" s="27"/>
      <c r="F262" s="27" t="n">
        <v>2503.3853</v>
      </c>
      <c r="G262" s="27" t="n">
        <v>1743.7014</v>
      </c>
      <c r="H262" s="27" t="n">
        <v>759.6839</v>
      </c>
      <c r="I262" s="27"/>
      <c r="J262" s="27" t="n">
        <v>81267.2879</v>
      </c>
      <c r="K262" s="27" t="n">
        <v>51145.7031</v>
      </c>
      <c r="L262" s="27" t="n">
        <v>30121.5848</v>
      </c>
      <c r="N262" s="29" t="s">
        <v>36</v>
      </c>
    </row>
    <row r="263" customFormat="false" ht="21.75" hidden="false" customHeight="true" outlineLevel="0" collapsed="false">
      <c r="A263" s="30" t="s">
        <v>37</v>
      </c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N263" s="29"/>
    </row>
    <row r="264" customFormat="false" ht="21.75" hidden="false" customHeight="true" outlineLevel="0" collapsed="false">
      <c r="A264" s="29" t="s">
        <v>38</v>
      </c>
      <c r="B264" s="27" t="n">
        <v>42246.6561</v>
      </c>
      <c r="C264" s="27" t="n">
        <v>32918.685</v>
      </c>
      <c r="D264" s="27" t="n">
        <v>9327.9711</v>
      </c>
      <c r="E264" s="27"/>
      <c r="F264" s="27" t="n">
        <v>2371.5033</v>
      </c>
      <c r="G264" s="27" t="n">
        <v>2371.5033</v>
      </c>
      <c r="H264" s="27" t="s">
        <v>21</v>
      </c>
      <c r="I264" s="27"/>
      <c r="J264" s="27" t="n">
        <v>39875.1528</v>
      </c>
      <c r="K264" s="27" t="n">
        <v>30547.1817</v>
      </c>
      <c r="L264" s="27" t="n">
        <v>9327.9711</v>
      </c>
      <c r="M264" s="28"/>
      <c r="N264" s="29" t="s">
        <v>39</v>
      </c>
    </row>
    <row r="265" customFormat="false" ht="21.75" hidden="false" customHeight="true" outlineLevel="0" collapsed="false">
      <c r="A265" s="30" t="s">
        <v>40</v>
      </c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N265" s="29"/>
    </row>
    <row r="266" customFormat="false" ht="21.75" hidden="false" customHeight="true" outlineLevel="0" collapsed="false">
      <c r="A266" s="26" t="s">
        <v>41</v>
      </c>
      <c r="B266" s="27" t="n">
        <v>85365.7715</v>
      </c>
      <c r="C266" s="27" t="n">
        <v>50967.8831</v>
      </c>
      <c r="D266" s="27" t="n">
        <v>34397.8884</v>
      </c>
      <c r="E266" s="27"/>
      <c r="F266" s="27" t="n">
        <v>3096.6242</v>
      </c>
      <c r="G266" s="27" t="n">
        <v>1266.6139</v>
      </c>
      <c r="H266" s="27" t="n">
        <v>1830.0103</v>
      </c>
      <c r="I266" s="27"/>
      <c r="J266" s="27" t="n">
        <v>82269.1473</v>
      </c>
      <c r="K266" s="27" t="n">
        <v>49701.2692</v>
      </c>
      <c r="L266" s="27" t="n">
        <v>32567.8781</v>
      </c>
      <c r="M266" s="28"/>
      <c r="N266" s="29" t="s">
        <v>42</v>
      </c>
    </row>
    <row r="267" customFormat="false" ht="21.75" hidden="false" customHeight="true" outlineLevel="0" collapsed="false">
      <c r="A267" s="32" t="s">
        <v>43</v>
      </c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4"/>
      <c r="N267" s="20"/>
    </row>
    <row r="268" customFormat="false" ht="21.75" hidden="false" customHeight="true" outlineLevel="0" collapsed="false">
      <c r="A268" s="29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36"/>
      <c r="N268" s="29"/>
    </row>
    <row r="269" customFormat="false" ht="21.75" hidden="false" customHeight="true" outlineLevel="0" collapsed="false">
      <c r="A269" s="29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36"/>
      <c r="N269" s="29"/>
    </row>
    <row r="270" s="12" customFormat="true" ht="21" hidden="false" customHeight="true" outlineLevel="0" collapsed="false">
      <c r="A270" s="13" t="s">
        <v>83</v>
      </c>
      <c r="B270" s="25" t="n">
        <v>549959.316200002</v>
      </c>
      <c r="C270" s="25" t="n">
        <v>308790.727699999</v>
      </c>
      <c r="D270" s="25" t="n">
        <v>241168.588500001</v>
      </c>
      <c r="E270" s="25"/>
      <c r="F270" s="25" t="n">
        <v>5106.4578</v>
      </c>
      <c r="G270" s="25" t="n">
        <v>3381.4832</v>
      </c>
      <c r="H270" s="25" t="n">
        <v>1724.9746</v>
      </c>
      <c r="I270" s="25"/>
      <c r="J270" s="25" t="n">
        <v>544852.858400002</v>
      </c>
      <c r="K270" s="25" t="n">
        <v>305409.2445</v>
      </c>
      <c r="L270" s="25" t="n">
        <v>239443.613900001</v>
      </c>
      <c r="M270" s="23"/>
      <c r="N270" s="15" t="s">
        <v>84</v>
      </c>
    </row>
    <row r="271" customFormat="false" ht="21.75" hidden="false" customHeight="true" outlineLevel="0" collapsed="false">
      <c r="A271" s="26" t="s">
        <v>20</v>
      </c>
      <c r="B271" s="27" t="n">
        <v>12528.972</v>
      </c>
      <c r="C271" s="27" t="n">
        <v>10486.9741</v>
      </c>
      <c r="D271" s="27" t="n">
        <v>2041.9979</v>
      </c>
      <c r="E271" s="27"/>
      <c r="F271" s="27" t="n">
        <v>14.8915</v>
      </c>
      <c r="G271" s="27" t="n">
        <v>14.8915</v>
      </c>
      <c r="H271" s="27" t="s">
        <v>21</v>
      </c>
      <c r="I271" s="27"/>
      <c r="J271" s="27" t="n">
        <v>12514.0805</v>
      </c>
      <c r="K271" s="27" t="n">
        <v>10472.0826</v>
      </c>
      <c r="L271" s="27" t="n">
        <v>2041.9979</v>
      </c>
      <c r="M271" s="28"/>
      <c r="N271" s="29" t="s">
        <v>22</v>
      </c>
    </row>
    <row r="272" customFormat="false" ht="21.75" hidden="false" customHeight="true" outlineLevel="0" collapsed="false">
      <c r="A272" s="29" t="s">
        <v>23</v>
      </c>
      <c r="B272" s="27" t="n">
        <v>16632.583</v>
      </c>
      <c r="C272" s="27" t="n">
        <v>6643.62560000001</v>
      </c>
      <c r="D272" s="27" t="n">
        <v>9988.9574</v>
      </c>
      <c r="E272" s="27"/>
      <c r="F272" s="27" t="n">
        <v>90.0131</v>
      </c>
      <c r="G272" s="27" t="n">
        <v>90.0131</v>
      </c>
      <c r="H272" s="27" t="s">
        <v>21</v>
      </c>
      <c r="I272" s="27"/>
      <c r="J272" s="27" t="n">
        <v>16542.5699</v>
      </c>
      <c r="K272" s="27" t="n">
        <v>6553.61250000001</v>
      </c>
      <c r="L272" s="27" t="n">
        <v>9988.9574</v>
      </c>
      <c r="M272" s="28"/>
      <c r="N272" s="29" t="s">
        <v>24</v>
      </c>
    </row>
    <row r="273" customFormat="false" ht="21.75" hidden="false" customHeight="true" outlineLevel="0" collapsed="false">
      <c r="A273" s="29" t="s">
        <v>25</v>
      </c>
      <c r="B273" s="27" t="n">
        <v>9548.4648</v>
      </c>
      <c r="C273" s="27" t="n">
        <v>6590.66179999999</v>
      </c>
      <c r="D273" s="27" t="n">
        <v>2957.803</v>
      </c>
      <c r="E273" s="27"/>
      <c r="F273" s="27" t="n">
        <v>344.2639</v>
      </c>
      <c r="G273" s="27" t="n">
        <v>13.4104</v>
      </c>
      <c r="H273" s="27" t="n">
        <v>330.8535</v>
      </c>
      <c r="I273" s="27"/>
      <c r="J273" s="27" t="n">
        <v>9204.2009</v>
      </c>
      <c r="K273" s="27" t="n">
        <v>6577.2514</v>
      </c>
      <c r="L273" s="27" t="n">
        <v>2626.9495</v>
      </c>
      <c r="M273" s="28"/>
      <c r="N273" s="29" t="s">
        <v>26</v>
      </c>
    </row>
    <row r="274" customFormat="false" ht="21.75" hidden="false" customHeight="true" outlineLevel="0" collapsed="false">
      <c r="A274" s="30" t="s">
        <v>27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N274" s="29"/>
    </row>
    <row r="275" customFormat="false" ht="21.75" hidden="false" customHeight="true" outlineLevel="0" collapsed="false">
      <c r="A275" s="29" t="s">
        <v>28</v>
      </c>
      <c r="B275" s="27" t="n">
        <v>9898.0581</v>
      </c>
      <c r="C275" s="27" t="n">
        <v>2378.5269</v>
      </c>
      <c r="D275" s="27" t="n">
        <v>7519.5312</v>
      </c>
      <c r="E275" s="27"/>
      <c r="F275" s="27" t="n">
        <v>515.8662</v>
      </c>
      <c r="G275" s="27" t="s">
        <v>21</v>
      </c>
      <c r="H275" s="27" t="n">
        <v>515.8662</v>
      </c>
      <c r="I275" s="27"/>
      <c r="J275" s="27" t="n">
        <v>9382.19189999999</v>
      </c>
      <c r="K275" s="27" t="n">
        <v>2378.5269</v>
      </c>
      <c r="L275" s="27" t="n">
        <v>7003.665</v>
      </c>
      <c r="M275" s="28"/>
      <c r="N275" s="29" t="s">
        <v>29</v>
      </c>
    </row>
    <row r="276" customFormat="false" ht="21.75" hidden="false" customHeight="true" outlineLevel="0" collapsed="false">
      <c r="A276" s="26" t="s">
        <v>30</v>
      </c>
      <c r="B276" s="27" t="n">
        <v>58759.5577</v>
      </c>
      <c r="C276" s="27" t="n">
        <v>21071.6248</v>
      </c>
      <c r="D276" s="27" t="n">
        <v>37687.9329000001</v>
      </c>
      <c r="E276" s="27"/>
      <c r="F276" s="27" t="n">
        <v>734.7378</v>
      </c>
      <c r="G276" s="27" t="n">
        <v>314.9021</v>
      </c>
      <c r="H276" s="27" t="n">
        <v>419.8357</v>
      </c>
      <c r="I276" s="27"/>
      <c r="J276" s="27" t="n">
        <v>58024.8199</v>
      </c>
      <c r="K276" s="27" t="n">
        <v>20756.7227</v>
      </c>
      <c r="L276" s="27" t="n">
        <v>37268.0972000001</v>
      </c>
      <c r="M276" s="28"/>
      <c r="N276" s="29" t="s">
        <v>31</v>
      </c>
    </row>
    <row r="277" customFormat="false" ht="21.75" hidden="false" customHeight="true" outlineLevel="0" collapsed="false">
      <c r="A277" s="29" t="s">
        <v>32</v>
      </c>
      <c r="B277" s="27" t="n">
        <v>323110.851600001</v>
      </c>
      <c r="C277" s="27" t="n">
        <v>181382.475</v>
      </c>
      <c r="D277" s="27" t="n">
        <v>141728.3766</v>
      </c>
      <c r="E277" s="27"/>
      <c r="F277" s="27" t="n">
        <v>1702.9533</v>
      </c>
      <c r="G277" s="27" t="n">
        <v>1390.6924</v>
      </c>
      <c r="H277" s="27" t="n">
        <v>312.2609</v>
      </c>
      <c r="I277" s="27"/>
      <c r="J277" s="27" t="n">
        <v>321407.898300001</v>
      </c>
      <c r="K277" s="27" t="n">
        <v>179991.7826</v>
      </c>
      <c r="L277" s="27" t="n">
        <v>141416.1157</v>
      </c>
      <c r="M277" s="28"/>
      <c r="N277" s="31" t="s">
        <v>33</v>
      </c>
    </row>
    <row r="278" customFormat="false" ht="21.75" hidden="false" customHeight="true" outlineLevel="0" collapsed="false">
      <c r="A278" s="30" t="s">
        <v>34</v>
      </c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N278" s="29"/>
    </row>
    <row r="279" customFormat="false" ht="21.75" hidden="false" customHeight="true" outlineLevel="0" collapsed="false">
      <c r="A279" s="29" t="s">
        <v>35</v>
      </c>
      <c r="B279" s="27" t="n">
        <v>50211.0263</v>
      </c>
      <c r="C279" s="27" t="n">
        <v>34672.4748</v>
      </c>
      <c r="D279" s="27" t="n">
        <v>15538.5515</v>
      </c>
      <c r="E279" s="27"/>
      <c r="F279" s="27" t="n">
        <v>61.0282</v>
      </c>
      <c r="G279" s="27" t="n">
        <v>19.856</v>
      </c>
      <c r="H279" s="27" t="n">
        <v>41.1722</v>
      </c>
      <c r="I279" s="27"/>
      <c r="J279" s="27" t="n">
        <v>50149.9981</v>
      </c>
      <c r="K279" s="27" t="n">
        <v>34652.6188</v>
      </c>
      <c r="L279" s="27" t="n">
        <v>15497.3793</v>
      </c>
      <c r="M279" s="28"/>
      <c r="N279" s="29" t="s">
        <v>36</v>
      </c>
    </row>
    <row r="280" customFormat="false" ht="21.75" hidden="false" customHeight="true" outlineLevel="0" collapsed="false">
      <c r="A280" s="30" t="s">
        <v>37</v>
      </c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N280" s="29"/>
    </row>
    <row r="281" customFormat="false" ht="21.75" hidden="false" customHeight="true" outlineLevel="0" collapsed="false">
      <c r="A281" s="29" t="s">
        <v>38</v>
      </c>
      <c r="B281" s="27" t="n">
        <v>14885.6689</v>
      </c>
      <c r="C281" s="27" t="n">
        <v>13363.6282</v>
      </c>
      <c r="D281" s="27" t="n">
        <v>1522.0407</v>
      </c>
      <c r="E281" s="27"/>
      <c r="F281" s="27" t="n">
        <v>206.8941</v>
      </c>
      <c r="G281" s="27" t="n">
        <v>206.8941</v>
      </c>
      <c r="H281" s="27" t="s">
        <v>21</v>
      </c>
      <c r="I281" s="27"/>
      <c r="J281" s="27" t="n">
        <v>14678.7748</v>
      </c>
      <c r="K281" s="27" t="n">
        <v>13156.7341</v>
      </c>
      <c r="L281" s="27" t="n">
        <v>1522.0407</v>
      </c>
      <c r="M281" s="28"/>
      <c r="N281" s="29" t="s">
        <v>39</v>
      </c>
    </row>
    <row r="282" customFormat="false" ht="21.75" hidden="false" customHeight="true" outlineLevel="0" collapsed="false">
      <c r="A282" s="30" t="s">
        <v>40</v>
      </c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N282" s="29"/>
    </row>
    <row r="283" customFormat="false" ht="21.75" hidden="false" customHeight="true" outlineLevel="0" collapsed="false">
      <c r="A283" s="26" t="s">
        <v>41</v>
      </c>
      <c r="B283" s="27" t="n">
        <v>54384.1338</v>
      </c>
      <c r="C283" s="27" t="n">
        <v>32200.7365</v>
      </c>
      <c r="D283" s="27" t="n">
        <v>22183.3973</v>
      </c>
      <c r="E283" s="27"/>
      <c r="F283" s="27" t="n">
        <v>1435.8097</v>
      </c>
      <c r="G283" s="27" t="n">
        <v>1330.8236</v>
      </c>
      <c r="H283" s="27" t="n">
        <v>104.9861</v>
      </c>
      <c r="I283" s="27"/>
      <c r="J283" s="27" t="n">
        <v>52948.3241</v>
      </c>
      <c r="K283" s="27" t="n">
        <v>30869.9129</v>
      </c>
      <c r="L283" s="27" t="n">
        <v>22078.4112</v>
      </c>
      <c r="M283" s="28"/>
      <c r="N283" s="29" t="s">
        <v>42</v>
      </c>
    </row>
    <row r="284" customFormat="false" ht="21.75" hidden="false" customHeight="true" outlineLevel="0" collapsed="false">
      <c r="A284" s="32" t="s">
        <v>43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4"/>
      <c r="N284" s="20"/>
    </row>
    <row r="285" customFormat="false" ht="21" hidden="false" customHeight="true" outlineLevel="0" collapsed="false">
      <c r="A285" s="29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36"/>
      <c r="N285" s="29"/>
    </row>
    <row r="286" customFormat="false" ht="21" hidden="false" customHeight="true" outlineLevel="0" collapsed="false">
      <c r="A286" s="29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36"/>
      <c r="N286" s="29"/>
    </row>
    <row r="287" s="12" customFormat="true" ht="21" hidden="false" customHeight="true" outlineLevel="0" collapsed="false">
      <c r="A287" s="13" t="s">
        <v>85</v>
      </c>
      <c r="B287" s="25" t="n">
        <v>596403.065899998</v>
      </c>
      <c r="C287" s="25" t="n">
        <v>346510.673900002</v>
      </c>
      <c r="D287" s="25" t="n">
        <v>249892.392</v>
      </c>
      <c r="E287" s="25"/>
      <c r="F287" s="25" t="n">
        <v>14835.1117</v>
      </c>
      <c r="G287" s="25" t="n">
        <v>10335.4737</v>
      </c>
      <c r="H287" s="25" t="n">
        <v>4499.638</v>
      </c>
      <c r="I287" s="25"/>
      <c r="J287" s="25" t="n">
        <v>581567.9542</v>
      </c>
      <c r="K287" s="25" t="n">
        <v>336175.200200001</v>
      </c>
      <c r="L287" s="25" t="n">
        <v>245392.754</v>
      </c>
      <c r="M287" s="23"/>
      <c r="N287" s="15" t="s">
        <v>86</v>
      </c>
    </row>
    <row r="288" customFormat="false" ht="21.75" hidden="false" customHeight="true" outlineLevel="0" collapsed="false">
      <c r="A288" s="26" t="s">
        <v>20</v>
      </c>
      <c r="B288" s="27" t="n">
        <v>11436.9953</v>
      </c>
      <c r="C288" s="27" t="n">
        <v>10417.7204</v>
      </c>
      <c r="D288" s="27" t="n">
        <v>1019.2749</v>
      </c>
      <c r="E288" s="27"/>
      <c r="F288" s="27" t="n">
        <v>36.8745</v>
      </c>
      <c r="G288" s="27" t="n">
        <v>11.7322</v>
      </c>
      <c r="H288" s="27" t="n">
        <v>25.1423</v>
      </c>
      <c r="I288" s="27"/>
      <c r="J288" s="27" t="n">
        <v>11400.1208</v>
      </c>
      <c r="K288" s="27" t="n">
        <v>10405.9882</v>
      </c>
      <c r="L288" s="27" t="n">
        <v>994.1326</v>
      </c>
      <c r="M288" s="28"/>
      <c r="N288" s="29" t="s">
        <v>22</v>
      </c>
    </row>
    <row r="289" customFormat="false" ht="21.75" hidden="false" customHeight="true" outlineLevel="0" collapsed="false">
      <c r="A289" s="29" t="s">
        <v>23</v>
      </c>
      <c r="B289" s="27" t="n">
        <v>21482.0552</v>
      </c>
      <c r="C289" s="27" t="n">
        <v>9118.99289999999</v>
      </c>
      <c r="D289" s="27" t="n">
        <v>12363.0623</v>
      </c>
      <c r="E289" s="27"/>
      <c r="F289" s="27" t="n">
        <v>540.3159</v>
      </c>
      <c r="G289" s="27" t="n">
        <v>115.569</v>
      </c>
      <c r="H289" s="27" t="n">
        <v>424.7469</v>
      </c>
      <c r="I289" s="27"/>
      <c r="J289" s="27" t="n">
        <v>20941.7393</v>
      </c>
      <c r="K289" s="27" t="n">
        <v>9003.42389999999</v>
      </c>
      <c r="L289" s="27" t="n">
        <v>11938.3154</v>
      </c>
      <c r="M289" s="28"/>
      <c r="N289" s="29" t="s">
        <v>24</v>
      </c>
    </row>
    <row r="290" customFormat="false" ht="21.75" hidden="false" customHeight="true" outlineLevel="0" collapsed="false">
      <c r="A290" s="29" t="s">
        <v>25</v>
      </c>
      <c r="B290" s="27" t="n">
        <v>10905.7642</v>
      </c>
      <c r="C290" s="27" t="n">
        <v>5197.9774</v>
      </c>
      <c r="D290" s="27" t="n">
        <v>5707.7868</v>
      </c>
      <c r="E290" s="27"/>
      <c r="F290" s="27" t="n">
        <v>234.5135</v>
      </c>
      <c r="G290" s="27" t="n">
        <v>176.1838</v>
      </c>
      <c r="H290" s="27" t="n">
        <v>58.3297</v>
      </c>
      <c r="I290" s="27"/>
      <c r="J290" s="27" t="n">
        <v>10671.2507</v>
      </c>
      <c r="K290" s="27" t="n">
        <v>5021.7936</v>
      </c>
      <c r="L290" s="27" t="n">
        <v>5649.4571</v>
      </c>
      <c r="M290" s="28"/>
      <c r="N290" s="29" t="s">
        <v>26</v>
      </c>
    </row>
    <row r="291" customFormat="false" ht="21.75" hidden="false" customHeight="true" outlineLevel="0" collapsed="false">
      <c r="A291" s="30" t="s">
        <v>27</v>
      </c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N291" s="29"/>
    </row>
    <row r="292" customFormat="false" ht="21.75" hidden="false" customHeight="true" outlineLevel="0" collapsed="false">
      <c r="A292" s="29" t="s">
        <v>28</v>
      </c>
      <c r="B292" s="27" t="n">
        <v>11740.2766</v>
      </c>
      <c r="C292" s="27" t="n">
        <v>3483.0016</v>
      </c>
      <c r="D292" s="27" t="n">
        <v>8257.275</v>
      </c>
      <c r="E292" s="27"/>
      <c r="F292" s="27" t="n">
        <v>94.5874</v>
      </c>
      <c r="G292" s="27" t="n">
        <v>94.5874</v>
      </c>
      <c r="H292" s="27" t="s">
        <v>21</v>
      </c>
      <c r="I292" s="27"/>
      <c r="J292" s="27" t="n">
        <v>11645.6892</v>
      </c>
      <c r="K292" s="27" t="n">
        <v>3388.4142</v>
      </c>
      <c r="L292" s="27" t="n">
        <v>8257.275</v>
      </c>
      <c r="M292" s="28"/>
      <c r="N292" s="29" t="s">
        <v>29</v>
      </c>
    </row>
    <row r="293" customFormat="false" ht="21.75" hidden="false" customHeight="true" outlineLevel="0" collapsed="false">
      <c r="A293" s="26" t="s">
        <v>30</v>
      </c>
      <c r="B293" s="27" t="n">
        <v>86020.9255000001</v>
      </c>
      <c r="C293" s="27" t="n">
        <v>34316.6924</v>
      </c>
      <c r="D293" s="27" t="n">
        <v>51704.2331</v>
      </c>
      <c r="E293" s="27"/>
      <c r="F293" s="27" t="n">
        <v>3339.6219</v>
      </c>
      <c r="G293" s="27" t="n">
        <v>1362.0796</v>
      </c>
      <c r="H293" s="27" t="n">
        <v>1977.5423</v>
      </c>
      <c r="I293" s="27"/>
      <c r="J293" s="27" t="n">
        <v>82681.3036000001</v>
      </c>
      <c r="K293" s="27" t="n">
        <v>32954.6128</v>
      </c>
      <c r="L293" s="27" t="n">
        <v>49726.6908</v>
      </c>
      <c r="M293" s="28"/>
      <c r="N293" s="29" t="s">
        <v>31</v>
      </c>
    </row>
    <row r="294" customFormat="false" ht="21.75" hidden="false" customHeight="true" outlineLevel="0" collapsed="false">
      <c r="A294" s="29" t="s">
        <v>32</v>
      </c>
      <c r="B294" s="27" t="n">
        <v>311023.899200001</v>
      </c>
      <c r="C294" s="27" t="n">
        <v>182031.7445</v>
      </c>
      <c r="D294" s="27" t="n">
        <v>128992.1547</v>
      </c>
      <c r="E294" s="27"/>
      <c r="F294" s="27" t="n">
        <v>8571.7432</v>
      </c>
      <c r="G294" s="27" t="n">
        <v>6785.8228</v>
      </c>
      <c r="H294" s="27" t="n">
        <v>1785.9204</v>
      </c>
      <c r="I294" s="27"/>
      <c r="J294" s="27" t="n">
        <v>302452.156000001</v>
      </c>
      <c r="K294" s="27" t="n">
        <v>175245.9217</v>
      </c>
      <c r="L294" s="27" t="n">
        <v>127206.2343</v>
      </c>
      <c r="M294" s="28"/>
      <c r="N294" s="31" t="s">
        <v>33</v>
      </c>
    </row>
    <row r="295" customFormat="false" ht="21.75" hidden="false" customHeight="true" outlineLevel="0" collapsed="false">
      <c r="A295" s="30" t="s">
        <v>34</v>
      </c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N295" s="29"/>
    </row>
    <row r="296" customFormat="false" ht="21.75" hidden="false" customHeight="true" outlineLevel="0" collapsed="false">
      <c r="A296" s="29" t="s">
        <v>35</v>
      </c>
      <c r="B296" s="27" t="n">
        <v>82416.3669</v>
      </c>
      <c r="C296" s="27" t="n">
        <v>56998.6389000001</v>
      </c>
      <c r="D296" s="27" t="n">
        <v>25417.728</v>
      </c>
      <c r="E296" s="27"/>
      <c r="F296" s="27" t="n">
        <v>1041.1196</v>
      </c>
      <c r="G296" s="27" t="n">
        <v>996.8595</v>
      </c>
      <c r="H296" s="27" t="n">
        <v>44.2601</v>
      </c>
      <c r="I296" s="27"/>
      <c r="J296" s="27" t="n">
        <v>81375.2473</v>
      </c>
      <c r="K296" s="27" t="n">
        <v>56001.7794</v>
      </c>
      <c r="L296" s="27" t="n">
        <v>25373.4679</v>
      </c>
      <c r="M296" s="28"/>
      <c r="N296" s="29" t="s">
        <v>36</v>
      </c>
    </row>
    <row r="297" customFormat="false" ht="21.75" hidden="false" customHeight="true" outlineLevel="0" collapsed="false">
      <c r="A297" s="30" t="s">
        <v>37</v>
      </c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N297" s="29"/>
    </row>
    <row r="298" customFormat="false" ht="21.75" hidden="false" customHeight="true" outlineLevel="0" collapsed="false">
      <c r="A298" s="29" t="s">
        <v>38</v>
      </c>
      <c r="B298" s="27" t="n">
        <v>20962.3278</v>
      </c>
      <c r="C298" s="27" t="n">
        <v>18658.6387</v>
      </c>
      <c r="D298" s="27" t="n">
        <v>2303.6891</v>
      </c>
      <c r="E298" s="27"/>
      <c r="F298" s="27" t="n">
        <v>57.3868</v>
      </c>
      <c r="G298" s="27" t="n">
        <v>57.3868</v>
      </c>
      <c r="H298" s="27" t="s">
        <v>21</v>
      </c>
      <c r="I298" s="27"/>
      <c r="J298" s="27" t="n">
        <v>20904.941</v>
      </c>
      <c r="K298" s="27" t="n">
        <v>18601.2519</v>
      </c>
      <c r="L298" s="27" t="n">
        <v>2303.6891</v>
      </c>
      <c r="N298" s="29" t="s">
        <v>39</v>
      </c>
    </row>
    <row r="299" customFormat="false" ht="21.75" hidden="false" customHeight="true" outlineLevel="0" collapsed="false">
      <c r="A299" s="30" t="s">
        <v>40</v>
      </c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8"/>
      <c r="N299" s="29"/>
    </row>
    <row r="300" customFormat="false" ht="21.75" hidden="false" customHeight="true" outlineLevel="0" collapsed="false">
      <c r="A300" s="26" t="s">
        <v>41</v>
      </c>
      <c r="B300" s="27" t="n">
        <v>40414.4552</v>
      </c>
      <c r="C300" s="27" t="n">
        <v>26287.2671</v>
      </c>
      <c r="D300" s="27" t="n">
        <v>14127.1881</v>
      </c>
      <c r="E300" s="27"/>
      <c r="F300" s="27" t="n">
        <v>918.9489</v>
      </c>
      <c r="G300" s="27" t="n">
        <v>735.2526</v>
      </c>
      <c r="H300" s="27" t="n">
        <v>183.6963</v>
      </c>
      <c r="I300" s="27"/>
      <c r="J300" s="27" t="n">
        <v>39495.5063</v>
      </c>
      <c r="K300" s="27" t="n">
        <v>25552.0145</v>
      </c>
      <c r="L300" s="27" t="n">
        <v>13943.4918</v>
      </c>
      <c r="M300" s="28"/>
      <c r="N300" s="29" t="s">
        <v>42</v>
      </c>
    </row>
    <row r="301" customFormat="false" ht="21.75" hidden="false" customHeight="true" outlineLevel="0" collapsed="false">
      <c r="A301" s="32" t="s">
        <v>43</v>
      </c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20"/>
      <c r="N301" s="20"/>
    </row>
    <row r="302" customFormat="false" ht="20.45" hidden="false" customHeight="true" outlineLevel="0" collapsed="false">
      <c r="A302" s="29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3"/>
      <c r="N302" s="29"/>
    </row>
    <row r="303" customFormat="false" ht="20.45" hidden="false" customHeight="true" outlineLevel="0" collapsed="false">
      <c r="A303" s="29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3"/>
      <c r="N303" s="29"/>
    </row>
    <row r="304" s="12" customFormat="true" ht="21" hidden="false" customHeight="true" outlineLevel="0" collapsed="false">
      <c r="A304" s="13" t="s">
        <v>87</v>
      </c>
      <c r="B304" s="25" t="n">
        <v>419519.252600001</v>
      </c>
      <c r="C304" s="25" t="n">
        <v>230587.705800002</v>
      </c>
      <c r="D304" s="25" t="n">
        <v>188931.5468</v>
      </c>
      <c r="E304" s="25"/>
      <c r="F304" s="25" t="n">
        <v>40006.6848</v>
      </c>
      <c r="G304" s="25" t="n">
        <v>27020.2525</v>
      </c>
      <c r="H304" s="25" t="n">
        <v>12986.4323</v>
      </c>
      <c r="I304" s="25"/>
      <c r="J304" s="25" t="n">
        <v>379512.567800001</v>
      </c>
      <c r="K304" s="25" t="n">
        <v>203567.453300002</v>
      </c>
      <c r="L304" s="25" t="n">
        <v>175945.114499999</v>
      </c>
      <c r="M304" s="23"/>
      <c r="N304" s="15" t="s">
        <v>88</v>
      </c>
    </row>
    <row r="305" customFormat="false" ht="21.75" hidden="false" customHeight="true" outlineLevel="0" collapsed="false">
      <c r="A305" s="26" t="s">
        <v>20</v>
      </c>
      <c r="B305" s="27" t="n">
        <v>6069.2265</v>
      </c>
      <c r="C305" s="27" t="n">
        <v>5282.8048</v>
      </c>
      <c r="D305" s="27" t="n">
        <v>786.4217</v>
      </c>
      <c r="E305" s="27"/>
      <c r="F305" s="27" t="n">
        <v>72.2095</v>
      </c>
      <c r="G305" s="27" t="n">
        <v>36.2459</v>
      </c>
      <c r="H305" s="27" t="n">
        <v>35.9636</v>
      </c>
      <c r="I305" s="27"/>
      <c r="J305" s="27" t="n">
        <v>5997.017</v>
      </c>
      <c r="K305" s="27" t="n">
        <v>5246.5589</v>
      </c>
      <c r="L305" s="27" t="n">
        <v>750.4581</v>
      </c>
      <c r="M305" s="28"/>
      <c r="N305" s="29" t="s">
        <v>22</v>
      </c>
    </row>
    <row r="306" customFormat="false" ht="21.75" hidden="false" customHeight="true" outlineLevel="0" collapsed="false">
      <c r="A306" s="29" t="s">
        <v>23</v>
      </c>
      <c r="B306" s="27" t="n">
        <v>14393.9538</v>
      </c>
      <c r="C306" s="27" t="n">
        <v>6321.6306</v>
      </c>
      <c r="D306" s="27" t="n">
        <v>8072.3232</v>
      </c>
      <c r="E306" s="27"/>
      <c r="F306" s="27" t="n">
        <v>142.8543</v>
      </c>
      <c r="G306" s="27" t="n">
        <v>105.8158</v>
      </c>
      <c r="H306" s="27" t="n">
        <v>37.0385</v>
      </c>
      <c r="I306" s="27"/>
      <c r="J306" s="27" t="n">
        <v>14251.0995</v>
      </c>
      <c r="K306" s="27" t="n">
        <v>6215.8148</v>
      </c>
      <c r="L306" s="27" t="n">
        <v>8035.2847</v>
      </c>
      <c r="M306" s="28"/>
      <c r="N306" s="29" t="s">
        <v>24</v>
      </c>
    </row>
    <row r="307" customFormat="false" ht="21.75" hidden="false" customHeight="true" outlineLevel="0" collapsed="false">
      <c r="A307" s="29" t="s">
        <v>25</v>
      </c>
      <c r="B307" s="27" t="n">
        <v>6540.26400000001</v>
      </c>
      <c r="C307" s="27" t="n">
        <v>4624.4552</v>
      </c>
      <c r="D307" s="27" t="n">
        <v>1915.8088</v>
      </c>
      <c r="E307" s="27"/>
      <c r="F307" s="27" t="n">
        <v>234.7215</v>
      </c>
      <c r="G307" s="27" t="n">
        <v>157.3965</v>
      </c>
      <c r="H307" s="27" t="n">
        <v>77.325</v>
      </c>
      <c r="I307" s="27"/>
      <c r="J307" s="27" t="n">
        <v>6305.54250000001</v>
      </c>
      <c r="K307" s="27" t="n">
        <v>4467.0587</v>
      </c>
      <c r="L307" s="27" t="n">
        <v>1838.4838</v>
      </c>
      <c r="M307" s="28"/>
      <c r="N307" s="29" t="s">
        <v>26</v>
      </c>
    </row>
    <row r="308" customFormat="false" ht="21.75" hidden="false" customHeight="true" outlineLevel="0" collapsed="false">
      <c r="A308" s="30" t="s">
        <v>27</v>
      </c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N308" s="29"/>
    </row>
    <row r="309" customFormat="false" ht="21.75" hidden="false" customHeight="true" outlineLevel="0" collapsed="false">
      <c r="A309" s="29" t="s">
        <v>28</v>
      </c>
      <c r="B309" s="27" t="n">
        <v>7556.6227</v>
      </c>
      <c r="C309" s="27" t="n">
        <v>2494.7933</v>
      </c>
      <c r="D309" s="27" t="n">
        <v>5061.8294</v>
      </c>
      <c r="E309" s="27"/>
      <c r="F309" s="27" t="n">
        <v>411.7622</v>
      </c>
      <c r="G309" s="27" t="n">
        <v>88.2346</v>
      </c>
      <c r="H309" s="27" t="n">
        <v>323.5276</v>
      </c>
      <c r="I309" s="27"/>
      <c r="J309" s="27" t="n">
        <v>7144.86050000001</v>
      </c>
      <c r="K309" s="27" t="n">
        <v>2406.5587</v>
      </c>
      <c r="L309" s="27" t="n">
        <v>4738.3018</v>
      </c>
      <c r="M309" s="28"/>
      <c r="N309" s="29" t="s">
        <v>29</v>
      </c>
    </row>
    <row r="310" customFormat="false" ht="21.75" hidden="false" customHeight="true" outlineLevel="0" collapsed="false">
      <c r="A310" s="26" t="s">
        <v>30</v>
      </c>
      <c r="B310" s="27" t="n">
        <v>50805.9105</v>
      </c>
      <c r="C310" s="27" t="n">
        <v>18314.4895</v>
      </c>
      <c r="D310" s="27" t="n">
        <v>32491.4210000001</v>
      </c>
      <c r="E310" s="27"/>
      <c r="F310" s="27" t="n">
        <v>3287.5832</v>
      </c>
      <c r="G310" s="27" t="n">
        <v>871.4318</v>
      </c>
      <c r="H310" s="27" t="n">
        <v>2416.1514</v>
      </c>
      <c r="I310" s="27"/>
      <c r="J310" s="27" t="n">
        <v>47518.3273</v>
      </c>
      <c r="K310" s="27" t="n">
        <v>17443.0577</v>
      </c>
      <c r="L310" s="27" t="n">
        <v>30075.2696</v>
      </c>
      <c r="M310" s="28"/>
      <c r="N310" s="29" t="s">
        <v>31</v>
      </c>
    </row>
    <row r="311" customFormat="false" ht="21.75" hidden="false" customHeight="true" outlineLevel="0" collapsed="false">
      <c r="A311" s="29" t="s">
        <v>32</v>
      </c>
      <c r="B311" s="27" t="n">
        <v>241544.485400001</v>
      </c>
      <c r="C311" s="27" t="n">
        <v>129119.6816</v>
      </c>
      <c r="D311" s="27" t="n">
        <v>112424.8038</v>
      </c>
      <c r="E311" s="27"/>
      <c r="F311" s="27" t="n">
        <v>26945.3883</v>
      </c>
      <c r="G311" s="27" t="n">
        <v>18176.7665</v>
      </c>
      <c r="H311" s="27" t="n">
        <v>8768.6218</v>
      </c>
      <c r="I311" s="27"/>
      <c r="J311" s="27" t="n">
        <v>214599.097100001</v>
      </c>
      <c r="K311" s="27" t="n">
        <v>110942.9151</v>
      </c>
      <c r="L311" s="27" t="n">
        <v>103656.182</v>
      </c>
      <c r="M311" s="28"/>
      <c r="N311" s="31" t="s">
        <v>33</v>
      </c>
    </row>
    <row r="312" customFormat="false" ht="21.75" hidden="false" customHeight="true" outlineLevel="0" collapsed="false">
      <c r="A312" s="30" t="s">
        <v>34</v>
      </c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N312" s="29"/>
    </row>
    <row r="313" customFormat="false" ht="21.75" hidden="false" customHeight="true" outlineLevel="0" collapsed="false">
      <c r="A313" s="29" t="s">
        <v>35</v>
      </c>
      <c r="B313" s="27" t="n">
        <v>45059.1173</v>
      </c>
      <c r="C313" s="27" t="n">
        <v>31233.3978</v>
      </c>
      <c r="D313" s="27" t="n">
        <v>13825.7195</v>
      </c>
      <c r="E313" s="27"/>
      <c r="F313" s="27" t="n">
        <v>3244.9416</v>
      </c>
      <c r="G313" s="27" t="n">
        <v>3046.2182</v>
      </c>
      <c r="H313" s="27" t="n">
        <v>198.7234</v>
      </c>
      <c r="I313" s="27"/>
      <c r="J313" s="27" t="n">
        <v>41814.1757</v>
      </c>
      <c r="K313" s="27" t="n">
        <v>28187.1796</v>
      </c>
      <c r="L313" s="27" t="n">
        <v>13626.9961</v>
      </c>
      <c r="M313" s="28"/>
      <c r="N313" s="29" t="s">
        <v>36</v>
      </c>
    </row>
    <row r="314" customFormat="false" ht="21.75" hidden="false" customHeight="true" outlineLevel="0" collapsed="false">
      <c r="A314" s="30" t="s">
        <v>37</v>
      </c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N314" s="29"/>
    </row>
    <row r="315" customFormat="false" ht="21.75" hidden="false" customHeight="true" outlineLevel="0" collapsed="false">
      <c r="A315" s="29" t="s">
        <v>38</v>
      </c>
      <c r="B315" s="27" t="n">
        <v>11409.2257</v>
      </c>
      <c r="C315" s="27" t="n">
        <v>10604.1091</v>
      </c>
      <c r="D315" s="27" t="n">
        <v>805.1166</v>
      </c>
      <c r="E315" s="27"/>
      <c r="F315" s="27" t="n">
        <v>1283.753</v>
      </c>
      <c r="G315" s="27" t="n">
        <v>1283.753</v>
      </c>
      <c r="H315" s="27" t="s">
        <v>21</v>
      </c>
      <c r="I315" s="27"/>
      <c r="J315" s="27" t="n">
        <v>10125.4727</v>
      </c>
      <c r="K315" s="27" t="n">
        <v>9320.35610000001</v>
      </c>
      <c r="L315" s="27" t="n">
        <v>805.1166</v>
      </c>
      <c r="M315" s="28"/>
      <c r="N315" s="29" t="s">
        <v>39</v>
      </c>
    </row>
    <row r="316" customFormat="false" ht="21.75" hidden="false" customHeight="true" outlineLevel="0" collapsed="false">
      <c r="A316" s="30" t="s">
        <v>40</v>
      </c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N316" s="29"/>
    </row>
    <row r="317" customFormat="false" ht="21.75" hidden="false" customHeight="true" outlineLevel="0" collapsed="false">
      <c r="A317" s="26" t="s">
        <v>41</v>
      </c>
      <c r="B317" s="27" t="n">
        <v>36140.4467</v>
      </c>
      <c r="C317" s="27" t="n">
        <v>22592.3439</v>
      </c>
      <c r="D317" s="28" t="n">
        <v>13548.1028</v>
      </c>
      <c r="E317" s="28"/>
      <c r="F317" s="28" t="n">
        <v>4383.4712</v>
      </c>
      <c r="G317" s="28" t="n">
        <v>3254.3902</v>
      </c>
      <c r="H317" s="28" t="n">
        <v>1129.081</v>
      </c>
      <c r="I317" s="28"/>
      <c r="J317" s="28" t="n">
        <v>31756.9755</v>
      </c>
      <c r="K317" s="28" t="n">
        <v>19337.9537</v>
      </c>
      <c r="L317" s="27" t="n">
        <v>12419.0218</v>
      </c>
      <c r="M317" s="28"/>
      <c r="N317" s="29" t="s">
        <v>42</v>
      </c>
    </row>
    <row r="318" customFormat="false" ht="21.75" hidden="false" customHeight="true" outlineLevel="0" collapsed="false">
      <c r="A318" s="32" t="s">
        <v>43</v>
      </c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4"/>
      <c r="N318" s="20"/>
    </row>
    <row r="319" customFormat="false" ht="20.45" hidden="false" customHeight="true" outlineLevel="0" collapsed="false">
      <c r="A319" s="29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36"/>
      <c r="N319" s="29"/>
    </row>
    <row r="320" customFormat="false" ht="20.45" hidden="false" customHeight="true" outlineLevel="0" collapsed="false">
      <c r="A320" s="29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36"/>
      <c r="N320" s="29"/>
    </row>
    <row r="321" s="12" customFormat="true" ht="21.75" hidden="false" customHeight="true" outlineLevel="0" collapsed="false">
      <c r="A321" s="13" t="s">
        <v>89</v>
      </c>
      <c r="B321" s="25" t="n">
        <v>203445.4079</v>
      </c>
      <c r="C321" s="25" t="n">
        <v>111861.7982</v>
      </c>
      <c r="D321" s="25" t="n">
        <v>91583.6096999997</v>
      </c>
      <c r="E321" s="25"/>
      <c r="F321" s="25" t="n">
        <v>5398.7605</v>
      </c>
      <c r="G321" s="25" t="n">
        <v>3611.5784</v>
      </c>
      <c r="H321" s="25" t="n">
        <v>1787.1821</v>
      </c>
      <c r="I321" s="25"/>
      <c r="J321" s="25" t="n">
        <v>198046.6474</v>
      </c>
      <c r="K321" s="25" t="n">
        <v>108250.2198</v>
      </c>
      <c r="L321" s="25" t="n">
        <v>89796.4275999997</v>
      </c>
      <c r="M321" s="23"/>
      <c r="N321" s="15" t="s">
        <v>90</v>
      </c>
    </row>
    <row r="322" customFormat="false" ht="21.75" hidden="false" customHeight="true" outlineLevel="0" collapsed="false">
      <c r="A322" s="26" t="s">
        <v>20</v>
      </c>
      <c r="B322" s="27" t="n">
        <v>4210.1499</v>
      </c>
      <c r="C322" s="27" t="n">
        <v>3714.2354</v>
      </c>
      <c r="D322" s="27" t="n">
        <v>495.9145</v>
      </c>
      <c r="E322" s="27"/>
      <c r="F322" s="27" t="n">
        <v>72.8785</v>
      </c>
      <c r="G322" s="27" t="n">
        <v>65.2516</v>
      </c>
      <c r="H322" s="27" t="n">
        <v>7.6269</v>
      </c>
      <c r="I322" s="27"/>
      <c r="J322" s="27" t="n">
        <v>4137.2714</v>
      </c>
      <c r="K322" s="27" t="n">
        <v>3648.9838</v>
      </c>
      <c r="L322" s="27" t="n">
        <v>488.2876</v>
      </c>
      <c r="M322" s="28"/>
      <c r="N322" s="29" t="s">
        <v>22</v>
      </c>
    </row>
    <row r="323" customFormat="false" ht="21.75" hidden="false" customHeight="true" outlineLevel="0" collapsed="false">
      <c r="A323" s="29" t="s">
        <v>23</v>
      </c>
      <c r="B323" s="27" t="n">
        <v>5658.6976</v>
      </c>
      <c r="C323" s="27" t="n">
        <v>2371.9085</v>
      </c>
      <c r="D323" s="27" t="n">
        <v>3286.7891</v>
      </c>
      <c r="E323" s="27"/>
      <c r="F323" s="27" t="n">
        <v>140.5389</v>
      </c>
      <c r="G323" s="27" t="n">
        <v>85.0657</v>
      </c>
      <c r="H323" s="27" t="n">
        <v>55.4732</v>
      </c>
      <c r="I323" s="27"/>
      <c r="J323" s="27" t="n">
        <v>5518.1587</v>
      </c>
      <c r="K323" s="27" t="n">
        <v>2286.8428</v>
      </c>
      <c r="L323" s="27" t="n">
        <v>3231.3159</v>
      </c>
      <c r="M323" s="28"/>
      <c r="N323" s="29" t="s">
        <v>24</v>
      </c>
    </row>
    <row r="324" customFormat="false" ht="21.75" hidden="false" customHeight="true" outlineLevel="0" collapsed="false">
      <c r="A324" s="29" t="s">
        <v>25</v>
      </c>
      <c r="B324" s="27" t="n">
        <v>3220.6415</v>
      </c>
      <c r="C324" s="27" t="n">
        <v>1566.8665</v>
      </c>
      <c r="D324" s="27" t="n">
        <v>1653.775</v>
      </c>
      <c r="E324" s="27"/>
      <c r="F324" s="27" t="n">
        <v>7.4509</v>
      </c>
      <c r="G324" s="27" t="s">
        <v>21</v>
      </c>
      <c r="H324" s="27" t="n">
        <v>7.4509</v>
      </c>
      <c r="I324" s="27"/>
      <c r="J324" s="27" t="n">
        <v>3213.1906</v>
      </c>
      <c r="K324" s="27" t="n">
        <v>1566.8665</v>
      </c>
      <c r="L324" s="27" t="n">
        <v>1646.3241</v>
      </c>
      <c r="M324" s="28"/>
      <c r="N324" s="29" t="s">
        <v>26</v>
      </c>
    </row>
    <row r="325" customFormat="false" ht="21.75" hidden="false" customHeight="true" outlineLevel="0" collapsed="false">
      <c r="A325" s="30" t="s">
        <v>27</v>
      </c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N325" s="29"/>
    </row>
    <row r="326" customFormat="false" ht="21.75" hidden="false" customHeight="true" outlineLevel="0" collapsed="false">
      <c r="A326" s="29" t="s">
        <v>28</v>
      </c>
      <c r="B326" s="27" t="n">
        <v>3815.8812</v>
      </c>
      <c r="C326" s="27" t="n">
        <v>1594.5969</v>
      </c>
      <c r="D326" s="27" t="n">
        <v>2221.2843</v>
      </c>
      <c r="E326" s="27"/>
      <c r="F326" s="27" t="n">
        <v>334.2089</v>
      </c>
      <c r="G326" s="27" t="n">
        <v>261.2193</v>
      </c>
      <c r="H326" s="27" t="n">
        <v>72.9896</v>
      </c>
      <c r="I326" s="27"/>
      <c r="J326" s="27" t="n">
        <v>3481.6723</v>
      </c>
      <c r="K326" s="27" t="n">
        <v>1333.3776</v>
      </c>
      <c r="L326" s="27" t="n">
        <v>2148.2947</v>
      </c>
      <c r="M326" s="28"/>
      <c r="N326" s="29" t="s">
        <v>29</v>
      </c>
    </row>
    <row r="327" customFormat="false" ht="21.75" hidden="false" customHeight="true" outlineLevel="0" collapsed="false">
      <c r="A327" s="26" t="s">
        <v>30</v>
      </c>
      <c r="B327" s="27" t="n">
        <v>24051.3892</v>
      </c>
      <c r="C327" s="27" t="n">
        <v>9140.98330000001</v>
      </c>
      <c r="D327" s="27" t="n">
        <v>14910.4059</v>
      </c>
      <c r="E327" s="27"/>
      <c r="F327" s="27" t="n">
        <v>1151.0043</v>
      </c>
      <c r="G327" s="27" t="n">
        <v>497.6916</v>
      </c>
      <c r="H327" s="27" t="n">
        <v>653.3127</v>
      </c>
      <c r="I327" s="27"/>
      <c r="J327" s="27" t="n">
        <v>22900.3849</v>
      </c>
      <c r="K327" s="27" t="n">
        <v>8643.2917</v>
      </c>
      <c r="L327" s="27" t="n">
        <v>14257.0932</v>
      </c>
      <c r="M327" s="28"/>
      <c r="N327" s="29" t="s">
        <v>31</v>
      </c>
    </row>
    <row r="328" customFormat="false" ht="21.75" hidden="false" customHeight="true" outlineLevel="0" collapsed="false">
      <c r="A328" s="29" t="s">
        <v>32</v>
      </c>
      <c r="B328" s="27" t="n">
        <v>123559.8332</v>
      </c>
      <c r="C328" s="27" t="n">
        <v>65861.5277999998</v>
      </c>
      <c r="D328" s="27" t="n">
        <v>57698.3054</v>
      </c>
      <c r="E328" s="27"/>
      <c r="F328" s="27" t="n">
        <v>2169.2656</v>
      </c>
      <c r="G328" s="27" t="n">
        <v>1466.9987</v>
      </c>
      <c r="H328" s="27" t="n">
        <v>702.2669</v>
      </c>
      <c r="I328" s="27"/>
      <c r="J328" s="27" t="n">
        <v>121390.5676</v>
      </c>
      <c r="K328" s="27" t="n">
        <v>64394.5290999998</v>
      </c>
      <c r="L328" s="27" t="n">
        <v>56996.0385</v>
      </c>
      <c r="M328" s="28"/>
      <c r="N328" s="31" t="s">
        <v>33</v>
      </c>
    </row>
    <row r="329" customFormat="false" ht="21.75" hidden="false" customHeight="true" outlineLevel="0" collapsed="false">
      <c r="A329" s="30" t="s">
        <v>34</v>
      </c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N329" s="29"/>
    </row>
    <row r="330" customFormat="false" ht="21.75" hidden="false" customHeight="true" outlineLevel="0" collapsed="false">
      <c r="A330" s="29" t="s">
        <v>35</v>
      </c>
      <c r="B330" s="27" t="n">
        <v>14468.6854</v>
      </c>
      <c r="C330" s="27" t="n">
        <v>11190.4269</v>
      </c>
      <c r="D330" s="27" t="n">
        <v>3278.2585</v>
      </c>
      <c r="E330" s="27"/>
      <c r="F330" s="27" t="n">
        <v>760.6754</v>
      </c>
      <c r="G330" s="27" t="n">
        <v>688.0489</v>
      </c>
      <c r="H330" s="27" t="n">
        <v>72.6265</v>
      </c>
      <c r="I330" s="27"/>
      <c r="J330" s="27" t="n">
        <v>13708.01</v>
      </c>
      <c r="K330" s="27" t="n">
        <v>10502.378</v>
      </c>
      <c r="L330" s="27" t="n">
        <v>3205.632</v>
      </c>
      <c r="M330" s="28"/>
      <c r="N330" s="29" t="s">
        <v>36</v>
      </c>
    </row>
    <row r="331" customFormat="false" ht="21.75" hidden="false" customHeight="true" outlineLevel="0" collapsed="false">
      <c r="A331" s="30" t="s">
        <v>37</v>
      </c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N331" s="29"/>
    </row>
    <row r="332" customFormat="false" ht="21.75" hidden="false" customHeight="true" outlineLevel="0" collapsed="false">
      <c r="A332" s="29" t="s">
        <v>38</v>
      </c>
      <c r="B332" s="27" t="n">
        <v>5713.1053</v>
      </c>
      <c r="C332" s="27" t="n">
        <v>5360.5031</v>
      </c>
      <c r="D332" s="27" t="n">
        <v>352.6022</v>
      </c>
      <c r="E332" s="27"/>
      <c r="F332" s="27" t="n">
        <v>180.2395</v>
      </c>
      <c r="G332" s="27" t="n">
        <v>180.2395</v>
      </c>
      <c r="H332" s="27" t="s">
        <v>21</v>
      </c>
      <c r="I332" s="27"/>
      <c r="J332" s="27" t="n">
        <v>5532.8658</v>
      </c>
      <c r="K332" s="27" t="n">
        <v>5180.2636</v>
      </c>
      <c r="L332" s="27" t="n">
        <v>352.6022</v>
      </c>
      <c r="N332" s="29" t="s">
        <v>39</v>
      </c>
    </row>
    <row r="333" customFormat="false" ht="21.75" hidden="false" customHeight="true" outlineLevel="0" collapsed="false">
      <c r="A333" s="30" t="s">
        <v>40</v>
      </c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8"/>
      <c r="N333" s="29"/>
    </row>
    <row r="334" customFormat="false" ht="21.75" hidden="false" customHeight="true" outlineLevel="0" collapsed="false">
      <c r="A334" s="26" t="s">
        <v>41</v>
      </c>
      <c r="B334" s="27" t="n">
        <v>18747.0246</v>
      </c>
      <c r="C334" s="27" t="n">
        <v>11060.7498</v>
      </c>
      <c r="D334" s="27" t="n">
        <v>7686.2748</v>
      </c>
      <c r="E334" s="27"/>
      <c r="F334" s="27" t="n">
        <v>582.4985</v>
      </c>
      <c r="G334" s="27" t="n">
        <v>367.0631</v>
      </c>
      <c r="H334" s="27" t="n">
        <v>215.4354</v>
      </c>
      <c r="I334" s="27"/>
      <c r="J334" s="27" t="n">
        <v>18164.5261</v>
      </c>
      <c r="K334" s="27" t="n">
        <v>10693.6867</v>
      </c>
      <c r="L334" s="27" t="n">
        <v>7470.8394</v>
      </c>
      <c r="M334" s="28"/>
      <c r="N334" s="29" t="s">
        <v>42</v>
      </c>
    </row>
    <row r="335" customFormat="false" ht="21.75" hidden="false" customHeight="true" outlineLevel="0" collapsed="false">
      <c r="A335" s="32" t="s">
        <v>43</v>
      </c>
      <c r="B335" s="48"/>
      <c r="C335" s="48"/>
      <c r="D335" s="48"/>
      <c r="E335" s="48"/>
      <c r="F335" s="48"/>
      <c r="G335" s="48"/>
      <c r="H335" s="49"/>
      <c r="I335" s="49"/>
      <c r="J335" s="48"/>
      <c r="K335" s="48"/>
      <c r="L335" s="48"/>
      <c r="M335" s="20"/>
      <c r="N335" s="20"/>
    </row>
  </sheetData>
  <mergeCells count="12">
    <mergeCell ref="A1:N1"/>
    <mergeCell ref="A2:N2"/>
    <mergeCell ref="B4:D5"/>
    <mergeCell ref="F4:L4"/>
    <mergeCell ref="F5:H5"/>
    <mergeCell ref="J5:L5"/>
    <mergeCell ref="A25:N25"/>
    <mergeCell ref="A26:N26"/>
    <mergeCell ref="B28:D29"/>
    <mergeCell ref="F28:L28"/>
    <mergeCell ref="F29:H29"/>
    <mergeCell ref="J29:L29"/>
  </mergeCells>
  <printOptions headings="false" gridLines="false" gridLinesSet="true" horizontalCentered="true" verticalCentered="false"/>
  <pageMargins left="0.472222222222222" right="0.433333333333333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DarkUser</cp:lastModifiedBy>
  <cp:lastPrinted>2011-01-06T05:27:25Z</cp:lastPrinted>
  <dcterms:modified xsi:type="dcterms:W3CDTF">2011-01-06T05:27:30Z</dcterms:modified>
  <cp:revision>0</cp:revision>
  <dc:subject/>
  <dc:title/>
</cp:coreProperties>
</file>