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7362</v>
      </c>
      <c r="C5" s="12" t="n">
        <v>125159</v>
      </c>
      <c r="D5" s="12" t="n">
        <v>92203</v>
      </c>
      <c r="F5" s="14"/>
    </row>
    <row r="6" s="18" customFormat="true" ht="24.95" hidden="false" customHeight="true" outlineLevel="0" collapsed="false">
      <c r="A6" s="15" t="s">
        <v>7</v>
      </c>
      <c r="B6" s="16" t="n">
        <v>13815</v>
      </c>
      <c r="C6" s="17" t="n">
        <v>10731</v>
      </c>
      <c r="D6" s="17" t="n">
        <v>3084</v>
      </c>
      <c r="F6" s="14"/>
    </row>
    <row r="7" s="18" customFormat="true" ht="24.95" hidden="false" customHeight="true" outlineLevel="0" collapsed="false">
      <c r="A7" s="15" t="s">
        <v>8</v>
      </c>
      <c r="B7" s="16" t="n">
        <v>15092</v>
      </c>
      <c r="C7" s="17" t="n">
        <v>6870</v>
      </c>
      <c r="D7" s="17" t="n">
        <v>8222</v>
      </c>
      <c r="F7" s="14"/>
    </row>
    <row r="8" s="18" customFormat="true" ht="24.95" hidden="false" customHeight="true" outlineLevel="0" collapsed="false">
      <c r="A8" s="15" t="s">
        <v>9</v>
      </c>
      <c r="B8" s="16" t="n">
        <v>79511</v>
      </c>
      <c r="C8" s="17" t="n">
        <v>47125</v>
      </c>
      <c r="D8" s="17" t="n">
        <v>32386</v>
      </c>
      <c r="F8" s="19"/>
    </row>
    <row r="9" s="18" customFormat="true" ht="24.95" hidden="false" customHeight="true" outlineLevel="0" collapsed="false">
      <c r="A9" s="15" t="s">
        <v>10</v>
      </c>
      <c r="B9" s="16" t="n">
        <v>68316</v>
      </c>
      <c r="C9" s="17" t="n">
        <v>46507</v>
      </c>
      <c r="D9" s="17" t="n">
        <v>21809</v>
      </c>
      <c r="F9" s="19"/>
    </row>
    <row r="10" customFormat="false" ht="24.95" hidden="false" customHeight="true" outlineLevel="0" collapsed="false">
      <c r="A10" s="15" t="s">
        <v>11</v>
      </c>
      <c r="B10" s="16" t="n">
        <v>40628</v>
      </c>
      <c r="C10" s="17" t="n">
        <v>13926</v>
      </c>
      <c r="D10" s="17" t="n">
        <v>26701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891543659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6.35575675601071</v>
      </c>
      <c r="C14" s="27" t="n">
        <f aca="false">C6/$C$5*100</f>
        <v>8.57389400682332</v>
      </c>
      <c r="D14" s="27" t="n">
        <f aca="false">D6/$D$5*100</f>
        <v>3.344793553355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6.94325595090218</v>
      </c>
      <c r="C15" s="27" t="n">
        <f aca="false">C7/$C$5*100</f>
        <v>5.48901796914325</v>
      </c>
      <c r="D15" s="27" t="n">
        <f aca="false">D7/$D$5*100</f>
        <v>8.9172803487955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36.5799909827845</v>
      </c>
      <c r="C16" s="27" t="n">
        <f aca="false">C8/$C$5*100</f>
        <v>37.6521065205059</v>
      </c>
      <c r="D16" s="27" t="n">
        <f aca="false">D8/$D$5*100</f>
        <v>35.124670563864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1.4295967096365</v>
      </c>
      <c r="C17" s="27" t="n">
        <f aca="false">C9/$C$5*100</f>
        <v>37.1583345983908</v>
      </c>
      <c r="D17" s="27" t="n">
        <f aca="false">D9/$D$5*100</f>
        <v>23.653243386874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18.6913996006662</v>
      </c>
      <c r="C18" s="27" t="n">
        <f aca="false">C10/$C$5*100</f>
        <v>11.1266469051367</v>
      </c>
      <c r="D18" s="27" t="n">
        <f aca="false">D10/$D$5*100</f>
        <v>28.9589275837012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5:39Z</dcterms:modified>
  <cp:revision>0</cp:revision>
  <dc:subject/>
  <dc:title/>
</cp:coreProperties>
</file>