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09377</v>
      </c>
      <c r="C5" s="12" t="n">
        <v>119391</v>
      </c>
      <c r="D5" s="12" t="n">
        <v>89985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v>8498</v>
      </c>
      <c r="C7" s="17" t="n">
        <v>6316</v>
      </c>
      <c r="D7" s="17" t="n">
        <v>2182</v>
      </c>
      <c r="E7" s="18"/>
    </row>
    <row r="8" s="19" customFormat="true" ht="24.95" hidden="false" customHeight="true" outlineLevel="0" collapsed="false">
      <c r="A8" s="16" t="s">
        <v>8</v>
      </c>
      <c r="B8" s="17" t="n">
        <v>15368</v>
      </c>
      <c r="C8" s="17" t="n">
        <v>7584</v>
      </c>
      <c r="D8" s="17" t="n">
        <v>7784</v>
      </c>
      <c r="E8" s="18"/>
    </row>
    <row r="9" s="19" customFormat="true" ht="24.95" hidden="false" customHeight="true" outlineLevel="0" collapsed="false">
      <c r="A9" s="16" t="s">
        <v>9</v>
      </c>
      <c r="B9" s="17" t="n">
        <v>68145</v>
      </c>
      <c r="C9" s="17" t="n">
        <v>41200</v>
      </c>
      <c r="D9" s="17" t="n">
        <v>26945</v>
      </c>
      <c r="E9" s="18"/>
    </row>
    <row r="10" s="19" customFormat="true" ht="24.95" hidden="false" customHeight="true" outlineLevel="0" collapsed="false">
      <c r="A10" s="16" t="s">
        <v>10</v>
      </c>
      <c r="B10" s="17" t="n">
        <v>70433</v>
      </c>
      <c r="C10" s="17" t="n">
        <v>45592</v>
      </c>
      <c r="D10" s="17" t="n">
        <v>24841</v>
      </c>
      <c r="E10" s="18"/>
    </row>
    <row r="11" customFormat="false" ht="24.95" hidden="false" customHeight="true" outlineLevel="0" collapsed="false">
      <c r="A11" s="16" t="s">
        <v>11</v>
      </c>
      <c r="B11" s="17" t="n">
        <v>46933</v>
      </c>
      <c r="C11" s="17" t="n">
        <v>18699</v>
      </c>
      <c r="D11" s="17" t="n">
        <v>28233</v>
      </c>
      <c r="E11" s="20"/>
    </row>
    <row r="12" customFormat="false" ht="24.95" hidden="false" customHeight="true" outlineLevel="0" collapsed="false">
      <c r="A12" s="21" t="s">
        <v>12</v>
      </c>
      <c r="B12" s="22" t="n">
        <v>0</v>
      </c>
      <c r="C12" s="22" t="n">
        <v>0</v>
      </c>
      <c r="D12" s="22" t="n">
        <v>0</v>
      </c>
      <c r="E12" s="20"/>
    </row>
    <row r="13" customFormat="false" ht="24.95" hidden="false" customHeight="true" outlineLevel="0" collapsed="false">
      <c r="B13" s="23" t="s">
        <v>13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B7*100/$B$5</f>
        <v>4.05870749891344</v>
      </c>
      <c r="C16" s="26" t="n">
        <f aca="false">C7*100/$C$5</f>
        <v>5.29018100191807</v>
      </c>
      <c r="D16" s="26" t="n">
        <f aca="false">D7*100/$D$5</f>
        <v>2.42484858587542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B8*100/$B$5</f>
        <v>7.33987018631464</v>
      </c>
      <c r="C17" s="26" t="n">
        <f aca="false">C8*100/$C$5</f>
        <v>6.35223760584969</v>
      </c>
      <c r="D17" s="26" t="n">
        <f aca="false">D8*100/$D$5</f>
        <v>8.65033061065733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B9*100/$B$5</f>
        <v>32.5465547791782</v>
      </c>
      <c r="C18" s="26" t="n">
        <f aca="false">C9*100/$C$5</f>
        <v>34.5084637870526</v>
      </c>
      <c r="D18" s="26" t="n">
        <f aca="false">D9*100/$D$5</f>
        <v>29.9438795354781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B10*100/$B$5</f>
        <v>33.6393204602225</v>
      </c>
      <c r="C19" s="26" t="n">
        <f aca="false">C10*100/$C$5</f>
        <v>38.1871330334782</v>
      </c>
      <c r="D19" s="26" t="n">
        <f aca="false">D10*100/$D$5</f>
        <v>27.6057120631216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B11*100/$B$5</f>
        <v>22.4155470753712</v>
      </c>
      <c r="C20" s="26" t="n">
        <f aca="false">C11*100/$C$5</f>
        <v>15.6619845717014</v>
      </c>
      <c r="D20" s="26" t="n">
        <f aca="false">D11*100/$D$5</f>
        <v>31.3752292048675</v>
      </c>
      <c r="E20" s="20"/>
    </row>
    <row r="21" customFormat="false" ht="24.95" hidden="false" customHeight="true" outlineLevel="0" collapsed="false">
      <c r="A21" s="21" t="s">
        <v>12</v>
      </c>
      <c r="B21" s="26" t="n">
        <f aca="false">B12*100/$B$5</f>
        <v>0</v>
      </c>
      <c r="C21" s="26" t="n">
        <f aca="false">C12*100/$C$5</f>
        <v>0</v>
      </c>
      <c r="D21" s="26" t="n">
        <f aca="false">D12*100/$D$5</f>
        <v>0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54:39Z</dcterms:created>
  <dc:creator>Personal</dc:creator>
  <dc:description/>
  <dc:language>en-US</dc:language>
  <cp:lastModifiedBy>Personal</cp:lastModifiedBy>
  <dcterms:modified xsi:type="dcterms:W3CDTF">2009-12-04T02:56:12Z</dcterms:modified>
  <cp:revision>0</cp:revision>
  <dc:subject/>
  <dc:title/>
</cp:coreProperties>
</file>