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จำแนกตามสถานภาพการทำงานและเพศ  จังหวัดชุมพร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52</t>
    </r>
  </si>
  <si>
    <t xml:space="preserve">สถานภาพ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1 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Arial"/>
        <family val="0"/>
        <charset val="22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Arial"/>
        <family val="0"/>
        <charset val="22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Arial"/>
        <family val="0"/>
        <charset val="22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Arial"/>
        <family val="0"/>
        <charset val="22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Arial"/>
        <family val="0"/>
        <charset val="22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Arial"/>
        <family val="0"/>
        <charset val="22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b val="true"/>
        <sz val="14"/>
        <rFont val="Arial"/>
        <family val="0"/>
        <charset val="222"/>
      </rPr>
      <t xml:space="preserve">ที่มา สรุปผลการสำรวจสำรวจภาวะการทำงานของประชากร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 </t>
    </r>
    <r>
      <rPr>
        <b val="true"/>
        <sz val="14"/>
        <rFont val="Arial"/>
        <family val="0"/>
        <charset val="222"/>
      </rPr>
      <t xml:space="preserve">จังหวัดชุมพร</t>
    </r>
  </si>
  <si>
    <t xml:space="preserve">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Arial"/>
      <family val="0"/>
      <charset val="222"/>
    </font>
    <font>
      <b val="true"/>
      <sz val="14"/>
      <name val="Arial"/>
      <family val="0"/>
      <charset val="222"/>
    </font>
    <font>
      <sz val="15"/>
      <color rgb="FF000000"/>
      <name val="AngsanaUPC"/>
      <family val="1"/>
      <charset val="222"/>
    </font>
    <font>
      <sz val="15"/>
      <color rgb="FF000000"/>
      <name val="Arial"/>
      <family val="0"/>
      <charset val="222"/>
    </font>
    <font>
      <sz val="15"/>
      <name val="AngsanaUPC"/>
      <family val="1"/>
      <charset val="222"/>
    </font>
    <font>
      <b val="true"/>
      <sz val="15"/>
      <color rgb="FF00000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1" name="Line 4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2" name="Line 6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12.7"/>
    <col collapsed="false" customWidth="true" hidden="false" outlineLevel="0" max="6" min="3" style="3" width="12.7"/>
    <col collapsed="false" customWidth="false" hidden="false" outlineLevel="0" max="257" min="7" style="1" width="9.14"/>
  </cols>
  <sheetData>
    <row r="1" s="4" customFormat="true" ht="30.75" hidden="false" customHeight="true" outlineLevel="0" collapsed="false">
      <c r="A1" s="4" t="s">
        <v>0</v>
      </c>
      <c r="B1" s="5"/>
      <c r="C1" s="6"/>
      <c r="D1" s="6"/>
      <c r="E1" s="6"/>
      <c r="F1" s="3"/>
    </row>
    <row r="2" s="4" customFormat="true" ht="17.25" hidden="false" customHeight="true" outlineLevel="0" collapsed="false">
      <c r="A2" s="7"/>
      <c r="B2" s="5"/>
      <c r="C2" s="8"/>
      <c r="D2" s="8"/>
      <c r="E2" s="8"/>
      <c r="F2" s="8"/>
    </row>
    <row r="3" s="4" customFormat="true" ht="30.7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</row>
    <row r="4" s="17" customFormat="true" ht="24.95" hidden="false" customHeight="true" outlineLevel="0" collapsed="false">
      <c r="A4" s="12" t="s">
        <v>7</v>
      </c>
      <c r="B4" s="13" t="n">
        <f aca="false">SUM(C4,D4,E4,E5)/4</f>
        <v>218076.75</v>
      </c>
      <c r="C4" s="14" t="n">
        <v>279955</v>
      </c>
      <c r="D4" s="14" t="n">
        <v>287846</v>
      </c>
      <c r="E4" s="14" t="n">
        <v>298206</v>
      </c>
      <c r="F4" s="15" t="n">
        <v>292390</v>
      </c>
      <c r="G4" s="16"/>
    </row>
    <row r="5" s="23" customFormat="true" ht="24.95" hidden="false" customHeight="true" outlineLevel="0" collapsed="false">
      <c r="A5" s="18" t="s">
        <v>8</v>
      </c>
      <c r="B5" s="19" t="n">
        <f aca="false">SUM(C5,D5,E5,E6)/4</f>
        <v>12470.75</v>
      </c>
      <c r="C5" s="20" t="n">
        <v>8111</v>
      </c>
      <c r="D5" s="20" t="n">
        <v>9297</v>
      </c>
      <c r="E5" s="20" t="n">
        <v>6300</v>
      </c>
      <c r="F5" s="21" t="n">
        <v>5639</v>
      </c>
      <c r="G5" s="22"/>
    </row>
    <row r="6" s="23" customFormat="true" ht="24.95" hidden="false" customHeight="true" outlineLevel="0" collapsed="false">
      <c r="A6" s="18" t="s">
        <v>9</v>
      </c>
      <c r="B6" s="19" t="n">
        <f aca="false">SUM(C6,D6,E6,E7)/4</f>
        <v>42587.5</v>
      </c>
      <c r="C6" s="20" t="n">
        <v>25853</v>
      </c>
      <c r="D6" s="20" t="n">
        <v>25182</v>
      </c>
      <c r="E6" s="20" t="n">
        <v>26175</v>
      </c>
      <c r="F6" s="21" t="n">
        <v>24812</v>
      </c>
      <c r="G6" s="22"/>
    </row>
    <row r="7" s="23" customFormat="true" ht="24.95" hidden="false" customHeight="true" outlineLevel="0" collapsed="false">
      <c r="A7" s="18" t="s">
        <v>10</v>
      </c>
      <c r="B7" s="19" t="n">
        <f aca="false">SUM(C7,D7,E7,E8)/4</f>
        <v>92348.75</v>
      </c>
      <c r="C7" s="20" t="n">
        <v>89562</v>
      </c>
      <c r="D7" s="20" t="n">
        <v>83405</v>
      </c>
      <c r="E7" s="20" t="n">
        <v>93140</v>
      </c>
      <c r="F7" s="21" t="n">
        <v>90083</v>
      </c>
      <c r="G7" s="22"/>
    </row>
    <row r="8" s="23" customFormat="true" ht="24.95" hidden="false" customHeight="true" outlineLevel="0" collapsed="false">
      <c r="A8" s="18" t="s">
        <v>11</v>
      </c>
      <c r="B8" s="19" t="n">
        <f aca="false">SUM(C8,D8,E8,E9)/4</f>
        <v>90631</v>
      </c>
      <c r="C8" s="20" t="n">
        <v>92165</v>
      </c>
      <c r="D8" s="20" t="n">
        <v>97768</v>
      </c>
      <c r="E8" s="20" t="n">
        <v>103288</v>
      </c>
      <c r="F8" s="21" t="n">
        <v>98036</v>
      </c>
      <c r="G8" s="22"/>
    </row>
    <row r="9" customFormat="false" ht="24.95" hidden="false" customHeight="true" outlineLevel="0" collapsed="false">
      <c r="A9" s="18" t="s">
        <v>12</v>
      </c>
      <c r="B9" s="19" t="n">
        <f aca="false">SUM(C9,D9,E9,E10)/4</f>
        <v>51152</v>
      </c>
      <c r="C9" s="20" t="n">
        <v>63111</v>
      </c>
      <c r="D9" s="20" t="n">
        <v>72194</v>
      </c>
      <c r="E9" s="20" t="n">
        <v>69303</v>
      </c>
      <c r="F9" s="21" t="n">
        <v>73819</v>
      </c>
      <c r="G9" s="22"/>
    </row>
    <row r="10" s="28" customFormat="true" ht="24.95" hidden="false" customHeight="true" outlineLevel="0" collapsed="false">
      <c r="A10" s="24" t="s">
        <v>13</v>
      </c>
      <c r="B10" s="19" t="n">
        <f aca="false">SUM(C10,D10,E10,E11)/4</f>
        <v>42537.5</v>
      </c>
      <c r="C10" s="25" t="n">
        <v>1153</v>
      </c>
      <c r="D10" s="25" t="s">
        <v>14</v>
      </c>
      <c r="E10" s="25" t="s">
        <v>14</v>
      </c>
      <c r="F10" s="26" t="s">
        <v>14</v>
      </c>
      <c r="G10" s="27"/>
    </row>
    <row r="11" customFormat="false" ht="24.95" hidden="false" customHeight="true" outlineLevel="0" collapsed="false">
      <c r="A11" s="29" t="s">
        <v>15</v>
      </c>
      <c r="B11" s="13" t="n">
        <f aca="false">SUM(C11,D11,E11,E12)/4</f>
        <v>125368</v>
      </c>
      <c r="C11" s="30" t="n">
        <v>162769</v>
      </c>
      <c r="D11" s="30" t="n">
        <v>164882</v>
      </c>
      <c r="E11" s="30" t="n">
        <v>168997</v>
      </c>
      <c r="F11" s="15" t="n">
        <v>166651</v>
      </c>
    </row>
    <row r="12" s="23" customFormat="true" ht="24.95" hidden="false" customHeight="true" outlineLevel="0" collapsed="false">
      <c r="A12" s="18" t="s">
        <v>8</v>
      </c>
      <c r="B12" s="19" t="n">
        <f aca="false">SUM(C12,D12,E12,E13)/4</f>
        <v>7280.5</v>
      </c>
      <c r="C12" s="20" t="n">
        <v>6455</v>
      </c>
      <c r="D12" s="20" t="n">
        <v>6473</v>
      </c>
      <c r="E12" s="20" t="n">
        <v>4824</v>
      </c>
      <c r="F12" s="21" t="n">
        <v>3683</v>
      </c>
    </row>
    <row r="13" s="23" customFormat="true" ht="24.95" hidden="false" customHeight="true" outlineLevel="0" collapsed="false">
      <c r="A13" s="18" t="s">
        <v>9</v>
      </c>
      <c r="B13" s="19" t="n">
        <f aca="false">SUM(C13,D13,E13,E14)/4</f>
        <v>23827</v>
      </c>
      <c r="C13" s="20" t="n">
        <v>14546</v>
      </c>
      <c r="D13" s="20" t="n">
        <v>13105</v>
      </c>
      <c r="E13" s="20" t="n">
        <v>11370</v>
      </c>
      <c r="F13" s="21" t="n">
        <v>11444</v>
      </c>
    </row>
    <row r="14" s="23" customFormat="true" ht="24.95" hidden="false" customHeight="true" outlineLevel="0" collapsed="false">
      <c r="A14" s="18" t="s">
        <v>10</v>
      </c>
      <c r="B14" s="19" t="n">
        <f aca="false">SUM(C14,D14,E14,E15)/4</f>
        <v>57773.5</v>
      </c>
      <c r="C14" s="20" t="n">
        <v>55201</v>
      </c>
      <c r="D14" s="20" t="n">
        <v>50921</v>
      </c>
      <c r="E14" s="20" t="n">
        <v>56287</v>
      </c>
      <c r="F14" s="21" t="n">
        <v>56879</v>
      </c>
    </row>
    <row r="15" s="23" customFormat="true" ht="24.95" hidden="false" customHeight="true" outlineLevel="0" collapsed="false">
      <c r="A15" s="18" t="s">
        <v>11</v>
      </c>
      <c r="B15" s="19" t="n">
        <f aca="false">SUM(C15,D15,E15,E16)/4</f>
        <v>56650.25</v>
      </c>
      <c r="C15" s="20" t="n">
        <v>63272</v>
      </c>
      <c r="D15" s="20" t="n">
        <v>66814</v>
      </c>
      <c r="E15" s="20" t="n">
        <v>68685</v>
      </c>
      <c r="F15" s="21" t="n">
        <v>65395</v>
      </c>
    </row>
    <row r="16" customFormat="false" ht="24.95" hidden="false" customHeight="true" outlineLevel="0" collapsed="false">
      <c r="A16" s="18" t="s">
        <v>12</v>
      </c>
      <c r="B16" s="19" t="n">
        <f aca="false">SUM(C16,D16,E16,E17)/4</f>
        <v>19466.75</v>
      </c>
      <c r="C16" s="20" t="n">
        <v>22468</v>
      </c>
      <c r="D16" s="20" t="n">
        <v>27569</v>
      </c>
      <c r="E16" s="20" t="n">
        <v>27830</v>
      </c>
      <c r="F16" s="21" t="n">
        <v>29250</v>
      </c>
    </row>
    <row r="17" customFormat="false" ht="24.95" hidden="false" customHeight="true" outlineLevel="0" collapsed="false">
      <c r="A17" s="24" t="s">
        <v>13</v>
      </c>
      <c r="B17" s="19" t="n">
        <f aca="false">SUM(C17,D17,E17,E18)/4</f>
        <v>32509.5</v>
      </c>
      <c r="C17" s="25" t="n">
        <v>828</v>
      </c>
      <c r="D17" s="25" t="s">
        <v>14</v>
      </c>
      <c r="E17" s="25" t="s">
        <v>14</v>
      </c>
      <c r="F17" s="26" t="s">
        <v>14</v>
      </c>
    </row>
    <row r="18" customFormat="false" ht="24.95" hidden="false" customHeight="true" outlineLevel="0" collapsed="false">
      <c r="A18" s="31" t="s">
        <v>16</v>
      </c>
      <c r="B18" s="13" t="n">
        <f aca="false">SUM(C18,D18,E18,E19)/4</f>
        <v>92709.25</v>
      </c>
      <c r="C18" s="30" t="n">
        <v>117186</v>
      </c>
      <c r="D18" s="30" t="n">
        <v>122964</v>
      </c>
      <c r="E18" s="30" t="n">
        <v>129210</v>
      </c>
      <c r="F18" s="15" t="n">
        <v>125739</v>
      </c>
    </row>
    <row r="19" customFormat="false" ht="24.95" hidden="false" customHeight="true" outlineLevel="0" collapsed="false">
      <c r="A19" s="18" t="s">
        <v>8</v>
      </c>
      <c r="B19" s="19" t="n">
        <f aca="false">SUM(C19,D19,E19,E20)/4</f>
        <v>5190.25</v>
      </c>
      <c r="C19" s="20" t="n">
        <v>1656</v>
      </c>
      <c r="D19" s="20" t="n">
        <v>2824</v>
      </c>
      <c r="E19" s="20" t="n">
        <v>1477</v>
      </c>
      <c r="F19" s="21" t="n">
        <v>1956</v>
      </c>
    </row>
    <row r="20" customFormat="false" ht="30.75" hidden="false" customHeight="true" outlineLevel="0" collapsed="false">
      <c r="A20" s="18" t="s">
        <v>9</v>
      </c>
      <c r="B20" s="19" t="n">
        <f aca="false">SUM(C20,D20,E20,E21)/4</f>
        <v>18760.5</v>
      </c>
      <c r="C20" s="20" t="n">
        <v>11307</v>
      </c>
      <c r="D20" s="20" t="n">
        <v>12078</v>
      </c>
      <c r="E20" s="20" t="n">
        <v>14804</v>
      </c>
      <c r="F20" s="21" t="n">
        <v>13367</v>
      </c>
    </row>
    <row r="21" customFormat="false" ht="30.75" hidden="false" customHeight="true" outlineLevel="0" collapsed="false">
      <c r="A21" s="18" t="s">
        <v>10</v>
      </c>
      <c r="B21" s="19" t="n">
        <f aca="false">SUM(C21,D21,E21,E22)/4</f>
        <v>34575.25</v>
      </c>
      <c r="C21" s="20" t="n">
        <v>34361</v>
      </c>
      <c r="D21" s="20" t="n">
        <v>32484</v>
      </c>
      <c r="E21" s="20" t="n">
        <v>36853</v>
      </c>
      <c r="F21" s="21" t="n">
        <v>33205</v>
      </c>
    </row>
    <row r="22" customFormat="false" ht="30.75" hidden="false" customHeight="true" outlineLevel="0" collapsed="false">
      <c r="A22" s="18" t="s">
        <v>11</v>
      </c>
      <c r="B22" s="19" t="n">
        <f aca="false">SUM(C22,D22,E22,E23)/4</f>
        <v>33980.5</v>
      </c>
      <c r="C22" s="20" t="n">
        <v>28893</v>
      </c>
      <c r="D22" s="20" t="n">
        <v>30953</v>
      </c>
      <c r="E22" s="20" t="n">
        <v>34603</v>
      </c>
      <c r="F22" s="21" t="n">
        <v>32642</v>
      </c>
    </row>
    <row r="23" customFormat="false" ht="30.75" hidden="false" customHeight="true" outlineLevel="0" collapsed="false">
      <c r="A23" s="18" t="s">
        <v>12</v>
      </c>
      <c r="B23" s="19" t="n">
        <f aca="false">SUM(C23,D23,E23,E24)/4</f>
        <v>31685.5</v>
      </c>
      <c r="C23" s="20" t="n">
        <v>40644</v>
      </c>
      <c r="D23" s="20" t="n">
        <v>44625</v>
      </c>
      <c r="E23" s="20" t="n">
        <v>41473</v>
      </c>
      <c r="F23" s="21" t="n">
        <v>44569</v>
      </c>
    </row>
    <row r="24" customFormat="false" ht="30.75" hidden="false" customHeight="true" outlineLevel="0" collapsed="false">
      <c r="A24" s="32" t="s">
        <v>13</v>
      </c>
      <c r="B24" s="33" t="n">
        <f aca="false">SUM(C24,D24,E24,E25)/4</f>
        <v>81.25</v>
      </c>
      <c r="C24" s="34" t="n">
        <v>325</v>
      </c>
      <c r="D24" s="34" t="s">
        <v>14</v>
      </c>
      <c r="E24" s="34" t="s">
        <v>14</v>
      </c>
      <c r="F24" s="35" t="s">
        <v>14</v>
      </c>
    </row>
    <row r="25" customFormat="false" ht="15.75" hidden="false" customHeight="true" outlineLevel="0" collapsed="false"/>
    <row r="26" customFormat="false" ht="23.25" hidden="false" customHeight="true" outlineLevel="0" collapsed="false">
      <c r="A26" s="36" t="s">
        <v>17</v>
      </c>
    </row>
    <row r="27" customFormat="false" ht="22.5" hidden="false" customHeight="true" outlineLevel="0" collapsed="false">
      <c r="A27" s="36" t="s">
        <v>18</v>
      </c>
    </row>
  </sheetData>
  <printOptions headings="false" gridLines="false" gridLinesSet="true" horizontalCentered="false" verticalCentered="false"/>
  <pageMargins left="0.559722222222222" right="0.459722222222222" top="0.75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4T12:10:49Z</dcterms:created>
  <dc:creator>for Home Used Only</dc:creator>
  <dc:description/>
  <dc:language>en-US</dc:language>
  <cp:lastModifiedBy>WincoolV5</cp:lastModifiedBy>
  <cp:lastPrinted>2010-12-26T20:55:00Z</cp:lastPrinted>
  <dcterms:modified xsi:type="dcterms:W3CDTF">2010-12-26T20:55:05Z</dcterms:modified>
  <cp:revision>0</cp:revision>
  <dc:subject/>
  <dc:title/>
</cp:coreProperties>
</file>