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ตรัง ไตรมาส </t>
    </r>
    <r>
      <rPr>
        <b val="true"/>
        <sz val="16"/>
        <rFont val="Browallia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Browallia New"/>
        <family val="2"/>
      </rPr>
      <t xml:space="preserve">25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Browall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Browall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Browall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Browall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Browall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Browall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Browall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ตรัง ไตรมาสที่  </t>
    </r>
    <r>
      <rPr>
        <sz val="12"/>
        <rFont val="BrowalliaUPC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– ธันวาคม  </t>
    </r>
    <r>
      <rPr>
        <sz val="12"/>
        <rFont val="BrowalliaUPC"/>
        <family val="2"/>
        <charset val="222"/>
      </rPr>
      <t xml:space="preserve">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4"/>
      <name val="Browallia New"/>
      <family val="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5"/>
      <color rgb="FF000000"/>
      <name val="Browallia New"/>
      <family val="2"/>
    </font>
    <font>
      <sz val="15"/>
      <color rgb="FF000000"/>
      <name val="Noto Sans Devanagari"/>
      <family val="2"/>
    </font>
    <font>
      <sz val="15"/>
      <name val="Browallia New"/>
      <family val="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6"/>
      <name val="Browall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15182</v>
      </c>
      <c r="C5" s="10" t="n">
        <v>215236</v>
      </c>
      <c r="D5" s="10" t="n">
        <v>199946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</row>
    <row r="7" s="16" customFormat="true" ht="24.95" hidden="false" customHeight="true" outlineLevel="0" collapsed="false">
      <c r="A7" s="13" t="s">
        <v>7</v>
      </c>
      <c r="B7" s="14" t="n">
        <v>16224</v>
      </c>
      <c r="C7" s="14" t="n">
        <v>12348</v>
      </c>
      <c r="D7" s="15" t="n">
        <v>3876</v>
      </c>
    </row>
    <row r="8" s="16" customFormat="true" ht="24.95" hidden="false" customHeight="true" outlineLevel="0" collapsed="false">
      <c r="A8" s="13" t="s">
        <v>8</v>
      </c>
      <c r="B8" s="14" t="n">
        <v>25523</v>
      </c>
      <c r="C8" s="14" t="n">
        <v>14130</v>
      </c>
      <c r="D8" s="14" t="n">
        <v>11394</v>
      </c>
    </row>
    <row r="9" s="16" customFormat="true" ht="24.95" hidden="false" customHeight="true" outlineLevel="0" collapsed="false">
      <c r="A9" s="13" t="s">
        <v>9</v>
      </c>
      <c r="B9" s="14" t="n">
        <v>163321</v>
      </c>
      <c r="C9" s="14" t="n">
        <v>91283</v>
      </c>
      <c r="D9" s="14" t="n">
        <v>72039</v>
      </c>
    </row>
    <row r="10" s="16" customFormat="true" ht="24.95" hidden="false" customHeight="true" outlineLevel="0" collapsed="false">
      <c r="A10" s="13" t="s">
        <v>10</v>
      </c>
      <c r="B10" s="14" t="n">
        <v>121771</v>
      </c>
      <c r="C10" s="14" t="n">
        <v>67456</v>
      </c>
      <c r="D10" s="14" t="n">
        <v>54315</v>
      </c>
    </row>
    <row r="11" customFormat="false" ht="24.95" hidden="false" customHeight="true" outlineLevel="0" collapsed="false">
      <c r="A11" s="13" t="s">
        <v>11</v>
      </c>
      <c r="B11" s="14" t="n">
        <v>88342</v>
      </c>
      <c r="C11" s="14" t="n">
        <v>30020</v>
      </c>
      <c r="D11" s="14" t="n">
        <v>58323</v>
      </c>
    </row>
    <row r="12" customFormat="false" ht="24.95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24.95" hidden="false" customHeight="true" outlineLevel="0" collapsed="false">
      <c r="A13" s="20"/>
      <c r="B13" s="21" t="s">
        <v>14</v>
      </c>
      <c r="C13" s="21"/>
      <c r="D13" s="21"/>
    </row>
    <row r="14" s="12" customFormat="true" ht="24.95" hidden="false" customHeight="true" outlineLevel="0" collapsed="false">
      <c r="A14" s="9" t="s">
        <v>6</v>
      </c>
      <c r="B14" s="22" t="n">
        <f aca="false">SUM(B16:B21)</f>
        <v>99.999759141774</v>
      </c>
      <c r="C14" s="22" t="n">
        <f aca="false">SUM(C16:C21)</f>
        <v>100.000464606293</v>
      </c>
      <c r="D14" s="22" t="n">
        <f aca="false">SUM(D16:D21)</f>
        <v>100.000500135036</v>
      </c>
    </row>
    <row r="15" s="12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3" t="s">
        <v>7</v>
      </c>
      <c r="B16" s="19" t="n">
        <f aca="false">SUM(B7*100/B5)</f>
        <v>3.90768385912684</v>
      </c>
      <c r="C16" s="19" t="n">
        <f aca="false">SUM(C7*100/C5)</f>
        <v>5.73695850136594</v>
      </c>
      <c r="D16" s="19" t="n">
        <f aca="false">SUM(D7*100/D5)</f>
        <v>1.93852340131836</v>
      </c>
    </row>
    <row r="17" s="16" customFormat="true" ht="24.95" hidden="false" customHeight="true" outlineLevel="0" collapsed="false">
      <c r="A17" s="13" t="s">
        <v>8</v>
      </c>
      <c r="B17" s="19" t="n">
        <f aca="false">SUM(B8*100/B5)</f>
        <v>6.14742450298905</v>
      </c>
      <c r="C17" s="19" t="n">
        <f aca="false">SUM(C8*100/C5)</f>
        <v>6.56488691482837</v>
      </c>
      <c r="D17" s="19" t="n">
        <f aca="false">SUM(D8*100/D5)</f>
        <v>5.69853860542346</v>
      </c>
    </row>
    <row r="18" s="16" customFormat="true" ht="24.95" hidden="false" customHeight="true" outlineLevel="0" collapsed="false">
      <c r="A18" s="13" t="s">
        <v>9</v>
      </c>
      <c r="B18" s="19" t="n">
        <f aca="false">SUM(B9*100/B5)</f>
        <v>39.3372063336079</v>
      </c>
      <c r="C18" s="19" t="n">
        <f aca="false">SUM(C9*100/C5)</f>
        <v>42.4106562099277</v>
      </c>
      <c r="D18" s="19" t="n">
        <f aca="false">SUM(D9*100/D5)</f>
        <v>36.0292278915307</v>
      </c>
    </row>
    <row r="19" s="16" customFormat="true" ht="24.95" hidden="false" customHeight="true" outlineLevel="0" collapsed="false">
      <c r="A19" s="13" t="s">
        <v>10</v>
      </c>
      <c r="B19" s="19" t="n">
        <f aca="false">SUM(B10*100/B5)</f>
        <v>29.3295470420201</v>
      </c>
      <c r="C19" s="19" t="n">
        <f aca="false">SUM(C10*100/C5)</f>
        <v>31.3404820754892</v>
      </c>
      <c r="D19" s="19" t="n">
        <f aca="false">SUM(D10*100/D5)</f>
        <v>27.1648345053164</v>
      </c>
    </row>
    <row r="20" customFormat="false" ht="24.95" hidden="false" customHeight="true" outlineLevel="0" collapsed="false">
      <c r="A20" s="13" t="s">
        <v>11</v>
      </c>
      <c r="B20" s="19" t="n">
        <f aca="false">SUM(B11*100/B5)</f>
        <v>21.27789740403</v>
      </c>
      <c r="C20" s="19" t="n">
        <f aca="false">SUM(C11*100/C5)</f>
        <v>13.9474809046814</v>
      </c>
      <c r="D20" s="19" t="n">
        <f aca="false">SUM(D11*100/D5)</f>
        <v>29.1693757314475</v>
      </c>
    </row>
    <row r="21" customFormat="false" ht="24.95" hidden="false" customHeight="true" outlineLevel="0" collapsed="false">
      <c r="A21" s="17" t="s">
        <v>12</v>
      </c>
      <c r="B21" s="19" t="s">
        <v>13</v>
      </c>
      <c r="C21" s="19" t="s">
        <v>13</v>
      </c>
      <c r="D21" s="19" t="s">
        <v>13</v>
      </c>
    </row>
    <row r="22" customFormat="false" ht="12" hidden="false" customHeight="true" outlineLevel="0" collapsed="false">
      <c r="A22" s="23"/>
      <c r="B22" s="24"/>
      <c r="C22" s="24"/>
      <c r="D22" s="24"/>
    </row>
    <row r="23" customFormat="false" ht="9.75" hidden="false" customHeight="true" outlineLevel="0" collapsed="false"/>
    <row r="24" s="26" customFormat="true" ht="20.25" hidden="false" customHeight="true" outlineLevel="0" collapsed="false">
      <c r="A24" s="25" t="s">
        <v>15</v>
      </c>
      <c r="B24" s="25"/>
      <c r="C24" s="25"/>
      <c r="D24" s="25"/>
      <c r="E24" s="25"/>
      <c r="F24" s="25"/>
    </row>
  </sheetData>
  <mergeCells count="3">
    <mergeCell ref="B4:D4"/>
    <mergeCell ref="B13:D13"/>
    <mergeCell ref="A24:F24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2-08T03:40:07Z</cp:lastPrinted>
  <dcterms:modified xsi:type="dcterms:W3CDTF">2010-02-09T02:46:15Z</dcterms:modified>
  <cp:revision>0</cp:revision>
  <dc:subject/>
  <dc:title/>
</cp:coreProperties>
</file>