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สิงหาคม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(* #,##0.0_);_(* \(#,##0.0\);_(* \-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09377</v>
      </c>
      <c r="C5" s="12" t="n">
        <v>119391</v>
      </c>
      <c r="D5" s="12" t="n">
        <v>89985</v>
      </c>
      <c r="F5" s="14"/>
    </row>
    <row r="6" s="18" customFormat="true" ht="24.95" hidden="false" customHeight="true" outlineLevel="0" collapsed="false">
      <c r="A6" s="15" t="s">
        <v>7</v>
      </c>
      <c r="B6" s="16" t="n">
        <v>8498</v>
      </c>
      <c r="C6" s="17" t="n">
        <v>6316</v>
      </c>
      <c r="D6" s="17" t="n">
        <v>2182</v>
      </c>
      <c r="F6" s="14"/>
    </row>
    <row r="7" s="18" customFormat="true" ht="24.95" hidden="false" customHeight="true" outlineLevel="0" collapsed="false">
      <c r="A7" s="15" t="s">
        <v>8</v>
      </c>
      <c r="B7" s="16" t="n">
        <v>15368</v>
      </c>
      <c r="C7" s="17" t="n">
        <v>7584</v>
      </c>
      <c r="D7" s="17" t="n">
        <v>7784</v>
      </c>
      <c r="F7" s="14"/>
    </row>
    <row r="8" s="18" customFormat="true" ht="24.95" hidden="false" customHeight="true" outlineLevel="0" collapsed="false">
      <c r="A8" s="15" t="s">
        <v>9</v>
      </c>
      <c r="B8" s="16" t="n">
        <v>68145</v>
      </c>
      <c r="C8" s="17" t="n">
        <v>41200</v>
      </c>
      <c r="D8" s="17" t="n">
        <v>26945</v>
      </c>
      <c r="F8" s="19"/>
    </row>
    <row r="9" s="18" customFormat="true" ht="24.95" hidden="false" customHeight="true" outlineLevel="0" collapsed="false">
      <c r="A9" s="15" t="s">
        <v>10</v>
      </c>
      <c r="B9" s="16" t="n">
        <v>70433</v>
      </c>
      <c r="C9" s="17" t="n">
        <v>45592</v>
      </c>
      <c r="D9" s="17" t="n">
        <v>24841</v>
      </c>
      <c r="F9" s="19"/>
    </row>
    <row r="10" customFormat="false" ht="24.95" hidden="false" customHeight="true" outlineLevel="0" collapsed="false">
      <c r="A10" s="15" t="s">
        <v>11</v>
      </c>
      <c r="B10" s="16" t="n">
        <v>46933</v>
      </c>
      <c r="C10" s="17" t="n">
        <v>18699</v>
      </c>
      <c r="D10" s="17" t="n">
        <v>28233</v>
      </c>
      <c r="F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57.0220224762032</v>
      </c>
      <c r="D13" s="25" t="n">
        <f aca="false">SUM(D14:D19)</f>
        <v>42.9774999164187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B6/$B$5*100</f>
        <v>4.05870749891344</v>
      </c>
      <c r="C14" s="27" t="n">
        <f aca="false">C6/$B$5*100</f>
        <v>3.01656819994555</v>
      </c>
      <c r="D14" s="27" t="n">
        <f aca="false">D6/$B$5*100</f>
        <v>1.04213929896789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B7/$B$5*100</f>
        <v>7.33987018631464</v>
      </c>
      <c r="C15" s="27" t="n">
        <f aca="false">C7/$B$5*100</f>
        <v>3.62217435534944</v>
      </c>
      <c r="D15" s="27" t="n">
        <f aca="false">D7/$B$5*100</f>
        <v>3.7176958309652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B8/$B$5*100</f>
        <v>32.5465547791782</v>
      </c>
      <c r="C16" s="27" t="n">
        <f aca="false">C8/$B$5*100</f>
        <v>19.6774239768456</v>
      </c>
      <c r="D16" s="27" t="n">
        <f aca="false">D8/$B$5*100</f>
        <v>12.8691308023326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B9/$B$5*100</f>
        <v>33.6393204602225</v>
      </c>
      <c r="C17" s="27" t="n">
        <f aca="false">C9/$B$5*100</f>
        <v>21.7750755813676</v>
      </c>
      <c r="D17" s="27" t="n">
        <f aca="false">D9/$B$5*100</f>
        <v>11.8642448788549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B10/$B$5*100</f>
        <v>22.4155470753712</v>
      </c>
      <c r="C18" s="27" t="n">
        <f aca="false">C10/$B$5*100</f>
        <v>8.93078036269504</v>
      </c>
      <c r="D18" s="27" t="n">
        <f aca="false">D10/$B$5*100</f>
        <v>13.4842891052981</v>
      </c>
      <c r="E18" s="24"/>
    </row>
    <row r="19" customFormat="false" ht="24.95" hidden="false" customHeight="true" outlineLevel="0" collapsed="false">
      <c r="A19" s="29" t="s">
        <v>12</v>
      </c>
      <c r="B19" s="30" t="n">
        <v>0</v>
      </c>
      <c r="C19" s="30" t="n">
        <v>0</v>
      </c>
      <c r="D19" s="30" t="n">
        <v>0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29:20Z</dcterms:modified>
  <cp:revision>0</cp:revision>
  <dc:subject/>
  <dc:title/>
</cp:coreProperties>
</file>