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5"/>
      <name val="Angsana New"/>
      <family val="1"/>
      <charset val="222"/>
    </font>
    <font>
      <sz val="15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218570</v>
          </cell>
        </row>
        <row r="7">
          <cell r="B7">
            <v>13525</v>
          </cell>
        </row>
        <row r="8">
          <cell r="B8">
            <v>13930</v>
          </cell>
        </row>
        <row r="9">
          <cell r="B9">
            <v>76838</v>
          </cell>
        </row>
        <row r="10">
          <cell r="B10">
            <v>69715</v>
          </cell>
        </row>
        <row r="11">
          <cell r="B11">
            <v>44561</v>
          </cell>
        </row>
        <row r="12">
          <cell r="B12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2.14"/>
    <col collapsed="false" customWidth="true" hidden="true" outlineLevel="0" max="9" min="8" style="1" width="9.7"/>
    <col collapsed="false" customWidth="false" hidden="false" outlineLevel="0" max="257" min="10" style="1" width="9.14"/>
  </cols>
  <sheetData>
    <row r="1" s="2" customFormat="true" ht="34.5" hidden="false" customHeight="true" outlineLevel="0" collapsed="false">
      <c r="A1" s="2" t="s">
        <v>0</v>
      </c>
    </row>
    <row r="2" s="2" customFormat="true" ht="7.5" hidden="false" customHeight="true" outlineLevel="0" collapsed="false">
      <c r="A2" s="3"/>
      <c r="C2" s="4"/>
      <c r="D2" s="4"/>
      <c r="G2" s="4"/>
      <c r="H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/>
      <c r="I3" s="7"/>
      <c r="J3" s="8"/>
    </row>
    <row r="4" s="2" customFormat="true" ht="30.7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10" t="s">
        <v>8</v>
      </c>
    </row>
    <row r="5" s="2" customFormat="true" ht="27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7" customFormat="true" ht="24.95" hidden="false" customHeight="true" outlineLevel="0" collapsed="false">
      <c r="A6" s="13" t="s">
        <v>9</v>
      </c>
      <c r="B6" s="14" t="n">
        <v>218718</v>
      </c>
      <c r="C6" s="15" t="n">
        <v>208917</v>
      </c>
      <c r="D6" s="15" t="n">
        <v>206973</v>
      </c>
      <c r="E6" s="15" t="n">
        <v>209563</v>
      </c>
      <c r="F6" s="15" t="n">
        <v>209377</v>
      </c>
      <c r="G6" s="15" t="n">
        <f aca="false">[1]ตารางที่5!$B$5</f>
        <v>218570</v>
      </c>
      <c r="H6" s="16" t="n">
        <f aca="false">SUM(H8:H13)</f>
        <v>0</v>
      </c>
    </row>
    <row r="7" s="17" customFormat="true" ht="6" hidden="false" customHeight="true" outlineLevel="0" collapsed="false">
      <c r="A7" s="13"/>
      <c r="B7" s="14"/>
      <c r="C7" s="15"/>
      <c r="D7" s="15"/>
      <c r="E7" s="15"/>
      <c r="F7" s="15"/>
      <c r="G7" s="15"/>
      <c r="H7" s="16"/>
    </row>
    <row r="8" s="22" customFormat="true" ht="24.95" hidden="false" customHeight="true" outlineLevel="0" collapsed="false">
      <c r="A8" s="18" t="s">
        <v>10</v>
      </c>
      <c r="B8" s="19" t="n">
        <v>11435</v>
      </c>
      <c r="C8" s="20" t="n">
        <v>7398</v>
      </c>
      <c r="D8" s="20" t="n">
        <v>8213</v>
      </c>
      <c r="E8" s="20" t="n">
        <v>7852</v>
      </c>
      <c r="F8" s="20" t="n">
        <v>8498</v>
      </c>
      <c r="G8" s="20" t="n">
        <f aca="false">[1]ตารางที่5!$B7</f>
        <v>13525</v>
      </c>
      <c r="H8" s="21"/>
      <c r="K8" s="23"/>
    </row>
    <row r="9" s="22" customFormat="true" ht="24.95" hidden="false" customHeight="true" outlineLevel="0" collapsed="false">
      <c r="A9" s="18" t="s">
        <v>11</v>
      </c>
      <c r="B9" s="19" t="n">
        <v>13301</v>
      </c>
      <c r="C9" s="20" t="n">
        <v>13340</v>
      </c>
      <c r="D9" s="20" t="n">
        <v>12007</v>
      </c>
      <c r="E9" s="20" t="n">
        <v>11785</v>
      </c>
      <c r="F9" s="20" t="n">
        <v>15368</v>
      </c>
      <c r="G9" s="20" t="n">
        <f aca="false">[1]ตารางที่5!$B8</f>
        <v>13930</v>
      </c>
      <c r="H9" s="21"/>
      <c r="K9" s="23"/>
    </row>
    <row r="10" s="22" customFormat="true" ht="24.95" hidden="false" customHeight="true" outlineLevel="0" collapsed="false">
      <c r="A10" s="18" t="s">
        <v>12</v>
      </c>
      <c r="B10" s="19" t="n">
        <v>63627</v>
      </c>
      <c r="C10" s="20" t="n">
        <v>64751</v>
      </c>
      <c r="D10" s="20" t="n">
        <v>70013</v>
      </c>
      <c r="E10" s="20" t="n">
        <v>64521</v>
      </c>
      <c r="F10" s="20" t="n">
        <v>68145</v>
      </c>
      <c r="G10" s="20" t="n">
        <f aca="false">[1]ตารางที่5!$B9</f>
        <v>76838</v>
      </c>
      <c r="H10" s="21"/>
      <c r="K10" s="23"/>
    </row>
    <row r="11" s="22" customFormat="true" ht="24.95" hidden="false" customHeight="true" outlineLevel="0" collapsed="false">
      <c r="A11" s="18" t="s">
        <v>13</v>
      </c>
      <c r="B11" s="19" t="n">
        <v>79137</v>
      </c>
      <c r="C11" s="20" t="n">
        <v>72269</v>
      </c>
      <c r="D11" s="20" t="n">
        <v>69502</v>
      </c>
      <c r="E11" s="20" t="n">
        <v>71381</v>
      </c>
      <c r="F11" s="20" t="n">
        <v>70433</v>
      </c>
      <c r="G11" s="20" t="n">
        <f aca="false">[1]ตารางที่5!$B10</f>
        <v>69715</v>
      </c>
      <c r="H11" s="21"/>
      <c r="K11" s="23"/>
    </row>
    <row r="12" customFormat="false" ht="24.95" hidden="false" customHeight="true" outlineLevel="0" collapsed="false">
      <c r="A12" s="18" t="s">
        <v>14</v>
      </c>
      <c r="B12" s="19" t="n">
        <v>51217</v>
      </c>
      <c r="C12" s="20" t="n">
        <v>51065</v>
      </c>
      <c r="D12" s="20" t="n">
        <v>46873</v>
      </c>
      <c r="E12" s="20" t="n">
        <v>53945</v>
      </c>
      <c r="F12" s="20" t="n">
        <v>46933</v>
      </c>
      <c r="G12" s="20" t="n">
        <f aca="false">[1]ตารางที่5!$B11</f>
        <v>44561</v>
      </c>
      <c r="H12" s="21"/>
      <c r="K12" s="24"/>
    </row>
    <row r="13" customFormat="false" ht="24.95" hidden="false" customHeight="true" outlineLevel="0" collapsed="false">
      <c r="A13" s="25" t="s">
        <v>15</v>
      </c>
      <c r="B13" s="26" t="n">
        <v>0</v>
      </c>
      <c r="C13" s="27" t="n">
        <v>95</v>
      </c>
      <c r="D13" s="27" t="n">
        <v>365</v>
      </c>
      <c r="E13" s="27" t="n">
        <v>79</v>
      </c>
      <c r="F13" s="27" t="n">
        <v>0</v>
      </c>
      <c r="G13" s="20" t="n">
        <f aca="false">[1]ตารางที่5!$B12</f>
        <v>0</v>
      </c>
      <c r="H13" s="28"/>
    </row>
    <row r="14" customFormat="false" ht="24.9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17" customFormat="true" ht="24.95" hidden="false" customHeight="true" outlineLevel="0" collapsed="false">
      <c r="A15" s="13" t="s">
        <v>9</v>
      </c>
      <c r="B15" s="31" t="n">
        <v>100</v>
      </c>
      <c r="C15" s="31" t="n">
        <v>100</v>
      </c>
      <c r="D15" s="31" t="n">
        <f aca="false">SUM(D17:D22)</f>
        <v>100</v>
      </c>
      <c r="E15" s="31" t="n">
        <f aca="false">SUM(E17:E22)</f>
        <v>99.9623025056904</v>
      </c>
      <c r="F15" s="31" t="n">
        <f aca="false">SUM(F17:F22)</f>
        <v>100</v>
      </c>
      <c r="G15" s="32" t="n">
        <f aca="false">SUM(G17:G22)</f>
        <v>99.9995424806698</v>
      </c>
      <c r="H15" s="32" t="e">
        <f aca="false">SUM(H17:H22)</f>
        <v>#DIV/0!</v>
      </c>
    </row>
    <row r="16" s="17" customFormat="true" ht="6" hidden="false" customHeight="true" outlineLevel="0" collapsed="false">
      <c r="A16" s="13"/>
      <c r="B16" s="33"/>
      <c r="C16" s="33"/>
      <c r="D16" s="33"/>
      <c r="E16" s="33"/>
      <c r="F16" s="33"/>
      <c r="G16" s="34"/>
      <c r="H16" s="34"/>
    </row>
    <row r="17" s="22" customFormat="true" ht="24.95" hidden="false" customHeight="true" outlineLevel="0" collapsed="false">
      <c r="A17" s="18" t="s">
        <v>10</v>
      </c>
      <c r="B17" s="35" t="n">
        <f aca="false">B8*100/$B$6</f>
        <v>5.2281933814318</v>
      </c>
      <c r="C17" s="35" t="n">
        <f aca="false">C8*100/$C$6</f>
        <v>3.54111920044803</v>
      </c>
      <c r="D17" s="35" t="n">
        <f aca="false">D8*100/$D$6</f>
        <v>3.9681504350809</v>
      </c>
      <c r="E17" s="35" t="n">
        <f aca="false">E8*100/$E$6</f>
        <v>3.74684462428959</v>
      </c>
      <c r="F17" s="35" t="n">
        <f aca="false">F8*100/$F$6</f>
        <v>4.05870749891344</v>
      </c>
      <c r="G17" s="36" t="n">
        <f aca="false">SUM(G8*100/G6)</f>
        <v>6.18794894084275</v>
      </c>
      <c r="H17" s="36" t="e">
        <f aca="false">SUM(H8*100/H6)</f>
        <v>#DIV/0!</v>
      </c>
    </row>
    <row r="18" s="22" customFormat="true" ht="24.95" hidden="false" customHeight="true" outlineLevel="0" collapsed="false">
      <c r="A18" s="18" t="s">
        <v>11</v>
      </c>
      <c r="B18" s="35" t="n">
        <f aca="false">B9*100/$B$6</f>
        <v>6.08134675701131</v>
      </c>
      <c r="C18" s="35" t="n">
        <f aca="false">C9*100/$C$6</f>
        <v>6.38531091294629</v>
      </c>
      <c r="D18" s="35" t="n">
        <f aca="false">D9*100/$D$6</f>
        <v>5.80123977523638</v>
      </c>
      <c r="E18" s="35" t="n">
        <f aca="false">E9*100/$E$6</f>
        <v>5.6236072207403</v>
      </c>
      <c r="F18" s="35" t="n">
        <f aca="false">F9*100/$F$6</f>
        <v>7.33987018631464</v>
      </c>
      <c r="G18" s="36" t="n">
        <f aca="false">SUM(G9*100/G6)</f>
        <v>6.37324426957039</v>
      </c>
      <c r="H18" s="36" t="e">
        <f aca="false">SUM(H9*100/H6)</f>
        <v>#DIV/0!</v>
      </c>
    </row>
    <row r="19" s="22" customFormat="true" ht="24.95" hidden="false" customHeight="true" outlineLevel="0" collapsed="false">
      <c r="A19" s="18" t="s">
        <v>12</v>
      </c>
      <c r="B19" s="35" t="n">
        <f aca="false">B10*100/$B$6</f>
        <v>29.090884152196</v>
      </c>
      <c r="C19" s="35" t="n">
        <f aca="false">C10*100/$C$6</f>
        <v>30.9936481952163</v>
      </c>
      <c r="D19" s="35" t="n">
        <f aca="false">D10*100/$D$6</f>
        <v>33.8271175467332</v>
      </c>
      <c r="E19" s="35" t="n">
        <f aca="false">E10*100/$E$6</f>
        <v>30.7883548145426</v>
      </c>
      <c r="F19" s="35" t="n">
        <f aca="false">F10*100/$F$6</f>
        <v>32.5465547791782</v>
      </c>
      <c r="G19" s="36" t="n">
        <f aca="false">SUM(G10*100/G6)</f>
        <v>35.1548702932699</v>
      </c>
      <c r="H19" s="36" t="e">
        <f aca="false">SUM(H10*100/H6)</f>
        <v>#DIV/0!</v>
      </c>
    </row>
    <row r="20" s="22" customFormat="true" ht="24.95" hidden="false" customHeight="true" outlineLevel="0" collapsed="false">
      <c r="A20" s="18" t="s">
        <v>13</v>
      </c>
      <c r="B20" s="35" t="n">
        <f aca="false">B11*100/$B$6</f>
        <v>36.1822072257427</v>
      </c>
      <c r="C20" s="35" t="n">
        <f aca="false">C11*100/$C$6</f>
        <v>34.5922064743415</v>
      </c>
      <c r="D20" s="35" t="n">
        <f aca="false">D11*100/$D$6</f>
        <v>33.5802254400332</v>
      </c>
      <c r="E20" s="35" t="n">
        <f aca="false">E11*100/$E$6</f>
        <v>34.0618334343372</v>
      </c>
      <c r="F20" s="35" t="n">
        <f aca="false">F11*100/$F$6</f>
        <v>33.6393204602225</v>
      </c>
      <c r="G20" s="36" t="n">
        <f aca="false">SUM(G11*100/G6)</f>
        <v>31.8959601043144</v>
      </c>
      <c r="H20" s="36" t="e">
        <f aca="false">SUM(H11*100/H6)</f>
        <v>#DIV/0!</v>
      </c>
    </row>
    <row r="21" customFormat="false" ht="24.95" hidden="false" customHeight="true" outlineLevel="0" collapsed="false">
      <c r="A21" s="18" t="s">
        <v>14</v>
      </c>
      <c r="B21" s="35" t="n">
        <f aca="false">B12*100/$B$6</f>
        <v>23.4169112738778</v>
      </c>
      <c r="C21" s="35" t="n">
        <f aca="false">C12*100/$C$6</f>
        <v>24.4427212720841</v>
      </c>
      <c r="D21" s="35" t="n">
        <f aca="false">D12*100/$D$6</f>
        <v>22.6469152981307</v>
      </c>
      <c r="E21" s="35" t="n">
        <f aca="false">E12*100/$E$6</f>
        <v>25.7416624117807</v>
      </c>
      <c r="F21" s="35" t="n">
        <f aca="false">F12*100/$F$6</f>
        <v>22.4155470753712</v>
      </c>
      <c r="G21" s="36" t="n">
        <f aca="false">SUM(G12*100/G6)</f>
        <v>20.3875188726724</v>
      </c>
      <c r="H21" s="36" t="e">
        <f aca="false">SUM(H12*100/H6)</f>
        <v>#DIV/0!</v>
      </c>
    </row>
    <row r="22" customFormat="false" ht="24.95" hidden="false" customHeight="true" outlineLevel="0" collapsed="false">
      <c r="A22" s="25" t="s">
        <v>15</v>
      </c>
      <c r="B22" s="35" t="n">
        <f aca="false">B13*100/$B$6</f>
        <v>0</v>
      </c>
      <c r="C22" s="35" t="n">
        <v>0</v>
      </c>
      <c r="D22" s="35" t="n">
        <f aca="false">D13*100/$D$6</f>
        <v>0.176351504785648</v>
      </c>
      <c r="E22" s="35" t="n">
        <v>0</v>
      </c>
      <c r="F22" s="35" t="n">
        <v>0</v>
      </c>
      <c r="G22" s="35" t="n">
        <v>0</v>
      </c>
      <c r="H22" s="36" t="e">
        <f aca="false">SUM(H13*100/H6)</f>
        <v>#DIV/0!</v>
      </c>
    </row>
    <row r="23" customFormat="false" ht="19.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30.75" hidden="false" customHeight="true" outlineLevel="0" collapsed="false">
      <c r="A24" s="3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19Z</dcterms:created>
  <dc:creator>Activated User</dc:creator>
  <dc:description/>
  <dc:language>en-US</dc:language>
  <cp:lastModifiedBy>Activated User</cp:lastModifiedBy>
  <dcterms:modified xsi:type="dcterms:W3CDTF">2010-02-09T18:57:50Z</dcterms:modified>
  <cp:revision>0</cp:revision>
  <dc:subject/>
  <dc:title/>
</cp:coreProperties>
</file>