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เมษ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C20" activeCellId="0" sqref="C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B10:B15)</f>
        <v>369694</v>
      </c>
      <c r="C8" s="12" t="n">
        <f aca="false">SUM(C10:C15)</f>
        <v>211292</v>
      </c>
      <c r="D8" s="12" t="n">
        <f aca="false">SUM(D10:D15)</f>
        <v>158402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8" customFormat="true" ht="24.95" hidden="false" customHeight="true" outlineLevel="0" collapsed="false">
      <c r="A10" s="16" t="s">
        <v>8</v>
      </c>
      <c r="B10" s="17" t="n">
        <f aca="false">SUM(C10:D10)</f>
        <v>10184</v>
      </c>
      <c r="C10" s="17" t="n">
        <v>7288</v>
      </c>
      <c r="D10" s="17" t="n">
        <v>2896</v>
      </c>
    </row>
    <row r="11" s="18" customFormat="true" ht="24.95" hidden="false" customHeight="true" outlineLevel="0" collapsed="false">
      <c r="A11" s="16" t="s">
        <v>9</v>
      </c>
      <c r="B11" s="17" t="n">
        <f aca="false">C11+D11</f>
        <v>34416</v>
      </c>
      <c r="C11" s="17" t="n">
        <v>19332</v>
      </c>
      <c r="D11" s="17" t="n">
        <v>15084</v>
      </c>
    </row>
    <row r="12" s="18" customFormat="true" ht="24.95" hidden="false" customHeight="true" outlineLevel="0" collapsed="false">
      <c r="A12" s="16" t="s">
        <v>10</v>
      </c>
      <c r="B12" s="17" t="n">
        <f aca="false">C12+D12</f>
        <v>86957</v>
      </c>
      <c r="C12" s="17" t="n">
        <v>58992</v>
      </c>
      <c r="D12" s="17" t="n">
        <v>27965</v>
      </c>
    </row>
    <row r="13" s="18" customFormat="true" ht="24.95" hidden="false" customHeight="true" outlineLevel="0" collapsed="false">
      <c r="A13" s="16" t="s">
        <v>11</v>
      </c>
      <c r="B13" s="17" t="n">
        <f aca="false">C13+D13</f>
        <v>114358</v>
      </c>
      <c r="C13" s="17" t="n">
        <v>70962</v>
      </c>
      <c r="D13" s="17" t="n">
        <v>43396</v>
      </c>
    </row>
    <row r="14" s="6" customFormat="true" ht="24.95" hidden="false" customHeight="true" outlineLevel="0" collapsed="false">
      <c r="A14" s="16" t="s">
        <v>12</v>
      </c>
      <c r="B14" s="17" t="n">
        <f aca="false">C14+D14</f>
        <v>122260</v>
      </c>
      <c r="C14" s="17" t="n">
        <v>53199</v>
      </c>
      <c r="D14" s="17" t="n">
        <v>69061</v>
      </c>
    </row>
    <row r="15" s="6" customFormat="true" ht="24.95" hidden="false" customHeight="true" outlineLevel="0" collapsed="false">
      <c r="A15" s="19" t="s">
        <v>13</v>
      </c>
      <c r="B15" s="17" t="n">
        <f aca="false">SUM(C15:D15)</f>
        <v>1519</v>
      </c>
      <c r="C15" s="17" t="n">
        <v>1519</v>
      </c>
      <c r="D15" s="17" t="s">
        <v>14</v>
      </c>
    </row>
    <row r="16" s="6" customFormat="true" ht="27" hidden="false" customHeight="true" outlineLevel="0" collapsed="false">
      <c r="A16" s="20"/>
      <c r="B16" s="21" t="s">
        <v>15</v>
      </c>
      <c r="C16" s="21"/>
      <c r="D16" s="21"/>
    </row>
    <row r="17" s="13" customFormat="true" ht="24.95" hidden="false" customHeight="true" outlineLevel="0" collapsed="false">
      <c r="A17" s="11" t="s">
        <v>7</v>
      </c>
      <c r="B17" s="22" t="n">
        <f aca="false">B8/$B$8*100</f>
        <v>100</v>
      </c>
      <c r="C17" s="22" t="n">
        <f aca="false">C8/$C$8*100</f>
        <v>100</v>
      </c>
      <c r="D17" s="22" t="n">
        <f aca="false">D8/$D$8*100</f>
        <v>100</v>
      </c>
    </row>
    <row r="18" s="13" customFormat="true" ht="9" hidden="false" customHeight="true" outlineLevel="0" collapsed="false">
      <c r="A18" s="11"/>
      <c r="B18" s="22"/>
      <c r="C18" s="22"/>
      <c r="D18" s="22"/>
    </row>
    <row r="19" s="18" customFormat="true" ht="24.95" hidden="false" customHeight="true" outlineLevel="0" collapsed="false">
      <c r="A19" s="16" t="s">
        <v>8</v>
      </c>
      <c r="B19" s="23" t="n">
        <f aca="false">B10/$B$8*100</f>
        <v>2.75471065259377</v>
      </c>
      <c r="C19" s="23" t="n">
        <f aca="false">C10/$C$8*100</f>
        <v>3.44925505934915</v>
      </c>
      <c r="D19" s="23" t="n">
        <f aca="false">D10/$D$8*100</f>
        <v>1.82825974419515</v>
      </c>
    </row>
    <row r="20" s="18" customFormat="true" ht="24.95" hidden="false" customHeight="true" outlineLevel="0" collapsed="false">
      <c r="A20" s="16" t="s">
        <v>9</v>
      </c>
      <c r="B20" s="23" t="n">
        <f aca="false">B11/$B$8*100</f>
        <v>9.30932068142842</v>
      </c>
      <c r="C20" s="24" t="n">
        <v>9.2</v>
      </c>
      <c r="D20" s="23" t="n">
        <f aca="false">D11/$D$8*100</f>
        <v>9.52260703778993</v>
      </c>
      <c r="F20" s="25"/>
    </row>
    <row r="21" s="18" customFormat="true" ht="24.95" hidden="false" customHeight="true" outlineLevel="0" collapsed="false">
      <c r="A21" s="16" t="s">
        <v>10</v>
      </c>
      <c r="B21" s="23" t="n">
        <f aca="false">B12/$B$8*100</f>
        <v>23.521344679654</v>
      </c>
      <c r="C21" s="23" t="n">
        <f aca="false">C12/$C$8*100</f>
        <v>27.9196562103629</v>
      </c>
      <c r="D21" s="23" t="n">
        <f aca="false">D12/$D$8*100</f>
        <v>17.6544488074646</v>
      </c>
    </row>
    <row r="22" s="18" customFormat="true" ht="24.95" hidden="false" customHeight="true" outlineLevel="0" collapsed="false">
      <c r="A22" s="16" t="s">
        <v>11</v>
      </c>
      <c r="B22" s="23" t="n">
        <f aca="false">B13/$B$8*100</f>
        <v>30.9331501187469</v>
      </c>
      <c r="C22" s="23" t="n">
        <f aca="false">C13/$C$8*100</f>
        <v>33.5848020748538</v>
      </c>
      <c r="D22" s="23" t="n">
        <f aca="false">D13/$D$8*100</f>
        <v>27.3961187358746</v>
      </c>
    </row>
    <row r="23" s="6" customFormat="true" ht="24.95" hidden="false" customHeight="true" outlineLevel="0" collapsed="false">
      <c r="A23" s="16" t="s">
        <v>12</v>
      </c>
      <c r="B23" s="23" t="n">
        <f aca="false">B14/$B$8*100</f>
        <v>33.0705935178824</v>
      </c>
      <c r="C23" s="23" t="n">
        <f aca="false">C14/$C$8*100</f>
        <v>25.1779527857183</v>
      </c>
      <c r="D23" s="23" t="n">
        <f aca="false">D14/$D$8*100</f>
        <v>43.5985656746758</v>
      </c>
    </row>
    <row r="24" s="29" customFormat="true" ht="24.95" hidden="false" customHeight="true" outlineLevel="0" collapsed="false">
      <c r="A24" s="26" t="s">
        <v>13</v>
      </c>
      <c r="B24" s="27" t="n">
        <f aca="false">B15/$B$8*100</f>
        <v>0.410880349694612</v>
      </c>
      <c r="C24" s="27" t="n">
        <f aca="false">C15/$C$8*100</f>
        <v>0.718910323154686</v>
      </c>
      <c r="D24" s="27" t="s">
        <v>14</v>
      </c>
      <c r="E24" s="28"/>
    </row>
    <row r="26" s="30" customFormat="true" ht="24" hidden="false" customHeight="true" outlineLevel="0" collapsed="false">
      <c r="A26" s="30" t="s">
        <v>16</v>
      </c>
      <c r="E26" s="5"/>
      <c r="F26" s="5"/>
    </row>
    <row r="27" s="30" customFormat="true" ht="24" hidden="false" customHeight="true" outlineLevel="0" collapsed="false">
      <c r="A27" s="30" t="s">
        <v>17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29:24Z</dcterms:modified>
  <cp:revision>0</cp:revision>
  <dc:subject/>
  <dc:title/>
</cp:coreProperties>
</file>