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หนองค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4"/>
        <rFont val="TH SarabunPSK"/>
        <family val="2"/>
      </rPr>
      <t xml:space="preserve">00 </t>
    </r>
    <r>
      <rPr>
        <b val="true"/>
        <sz val="14"/>
        <rFont val="Arial"/>
        <family val="0"/>
        <charset val="222"/>
      </rPr>
      <t xml:space="preserve">ชั่วโมง</t>
    </r>
  </si>
  <si>
    <r>
      <rPr>
        <b val="true"/>
        <sz val="14"/>
        <rFont val="TH SarabunPSK"/>
        <family val="2"/>
      </rPr>
      <t xml:space="preserve">1-9 </t>
    </r>
    <r>
      <rPr>
        <b val="true"/>
        <sz val="14"/>
        <rFont val="Arial"/>
        <family val="0"/>
        <charset val="222"/>
      </rPr>
      <t xml:space="preserve">ชั่วโมง</t>
    </r>
  </si>
  <si>
    <r>
      <rPr>
        <b val="true"/>
        <sz val="14"/>
        <rFont val="TH SarabunPSK"/>
        <family val="2"/>
      </rPr>
      <t xml:space="preserve">10-19 </t>
    </r>
    <r>
      <rPr>
        <b val="true"/>
        <sz val="14"/>
        <rFont val="Arial"/>
        <family val="0"/>
        <charset val="222"/>
      </rPr>
      <t xml:space="preserve">ชั่วโมง</t>
    </r>
  </si>
  <si>
    <r>
      <rPr>
        <b val="true"/>
        <sz val="14"/>
        <rFont val="TH SarabunPSK"/>
        <family val="2"/>
      </rPr>
      <t xml:space="preserve">20-29 </t>
    </r>
    <r>
      <rPr>
        <b val="true"/>
        <sz val="14"/>
        <rFont val="Arial"/>
        <family val="0"/>
        <charset val="222"/>
      </rPr>
      <t xml:space="preserve">ชั่วโมง</t>
    </r>
  </si>
  <si>
    <r>
      <rPr>
        <b val="true"/>
        <sz val="14"/>
        <rFont val="TH SarabunPSK"/>
        <family val="2"/>
      </rPr>
      <t xml:space="preserve">30-39 </t>
    </r>
    <r>
      <rPr>
        <b val="true"/>
        <sz val="14"/>
        <rFont val="Arial"/>
        <family val="0"/>
        <charset val="222"/>
      </rPr>
      <t xml:space="preserve">ชั่วโมง</t>
    </r>
  </si>
  <si>
    <r>
      <rPr>
        <b val="true"/>
        <sz val="14"/>
        <rFont val="TH SarabunPSK"/>
        <family val="2"/>
      </rPr>
      <t xml:space="preserve">40-49 </t>
    </r>
    <r>
      <rPr>
        <b val="true"/>
        <sz val="14"/>
        <rFont val="Arial"/>
        <family val="0"/>
        <charset val="222"/>
      </rPr>
      <t xml:space="preserve">ชั่วโมง</t>
    </r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0"/>
        <charset val="222"/>
      </rPr>
      <t xml:space="preserve">ชั่วโมงขึ้นไป</t>
    </r>
  </si>
  <si>
    <t xml:space="preserve">รวม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2" width="13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25.5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9" customFormat="true" ht="21.75" hidden="false" customHeight="true" outlineLevel="0" collapsed="false">
      <c r="A5" s="3" t="s">
        <v>11</v>
      </c>
      <c r="B5" s="11" t="n">
        <v>553041</v>
      </c>
      <c r="C5" s="11" t="n">
        <v>3170</v>
      </c>
      <c r="D5" s="11" t="s">
        <v>12</v>
      </c>
      <c r="E5" s="11" t="n">
        <v>2057</v>
      </c>
      <c r="F5" s="11" t="n">
        <v>39915</v>
      </c>
      <c r="G5" s="11" t="n">
        <v>131013</v>
      </c>
      <c r="H5" s="11" t="n">
        <v>195706</v>
      </c>
      <c r="I5" s="11" t="n">
        <v>181180</v>
      </c>
    </row>
    <row r="6" customFormat="false" ht="21.75" hidden="false" customHeight="true" outlineLevel="0" collapsed="false">
      <c r="A6" s="12" t="s">
        <v>13</v>
      </c>
      <c r="B6" s="13" t="n">
        <v>315951</v>
      </c>
      <c r="C6" s="13" t="n">
        <v>1650</v>
      </c>
      <c r="D6" s="11" t="s">
        <v>12</v>
      </c>
      <c r="E6" s="13" t="n">
        <v>31</v>
      </c>
      <c r="F6" s="13" t="n">
        <v>25458</v>
      </c>
      <c r="G6" s="13" t="n">
        <v>74312</v>
      </c>
      <c r="H6" s="13" t="n">
        <v>107442</v>
      </c>
      <c r="I6" s="13" t="n">
        <v>107058</v>
      </c>
    </row>
    <row r="7" customFormat="false" ht="21.75" hidden="false" customHeight="true" outlineLevel="0" collapsed="false">
      <c r="A7" s="12" t="s">
        <v>14</v>
      </c>
      <c r="B7" s="13" t="n">
        <v>237090</v>
      </c>
      <c r="C7" s="13" t="n">
        <v>1520</v>
      </c>
      <c r="D7" s="11" t="s">
        <v>12</v>
      </c>
      <c r="E7" s="13" t="n">
        <v>2026</v>
      </c>
      <c r="F7" s="13" t="n">
        <v>14457</v>
      </c>
      <c r="G7" s="13" t="n">
        <v>56701</v>
      </c>
      <c r="H7" s="13" t="n">
        <v>88264</v>
      </c>
      <c r="I7" s="13" t="n">
        <v>74122</v>
      </c>
    </row>
    <row r="8" s="9" customFormat="true" ht="21.75" hidden="false" customHeight="true" outlineLevel="0" collapsed="false">
      <c r="A8" s="14" t="s">
        <v>15</v>
      </c>
      <c r="B8" s="11" t="n">
        <v>94093</v>
      </c>
      <c r="C8" s="11" t="s">
        <v>12</v>
      </c>
      <c r="D8" s="11" t="s">
        <v>12</v>
      </c>
      <c r="E8" s="11" t="s">
        <v>12</v>
      </c>
      <c r="F8" s="11" t="n">
        <v>2049</v>
      </c>
      <c r="G8" s="11" t="n">
        <v>39636</v>
      </c>
      <c r="H8" s="11" t="n">
        <v>16563</v>
      </c>
      <c r="I8" s="11" t="n">
        <v>35844</v>
      </c>
    </row>
    <row r="9" customFormat="false" ht="21.75" hidden="false" customHeight="true" outlineLevel="0" collapsed="false">
      <c r="A9" s="12" t="s">
        <v>16</v>
      </c>
      <c r="B9" s="13" t="n">
        <v>56672</v>
      </c>
      <c r="C9" s="13" t="s">
        <v>12</v>
      </c>
      <c r="D9" s="11" t="s">
        <v>12</v>
      </c>
      <c r="E9" s="13" t="s">
        <v>12</v>
      </c>
      <c r="F9" s="13" t="n">
        <v>362</v>
      </c>
      <c r="G9" s="13" t="n">
        <v>24798</v>
      </c>
      <c r="H9" s="13" t="n">
        <v>11181</v>
      </c>
      <c r="I9" s="13" t="n">
        <v>20331</v>
      </c>
    </row>
    <row r="10" customFormat="false" ht="21.75" hidden="false" customHeight="true" outlineLevel="0" collapsed="false">
      <c r="A10" s="12" t="s">
        <v>17</v>
      </c>
      <c r="B10" s="13" t="n">
        <v>37421</v>
      </c>
      <c r="C10" s="13" t="s">
        <v>12</v>
      </c>
      <c r="D10" s="11" t="s">
        <v>12</v>
      </c>
      <c r="E10" s="13" t="s">
        <v>12</v>
      </c>
      <c r="F10" s="13" t="n">
        <v>1687</v>
      </c>
      <c r="G10" s="13" t="n">
        <v>14839</v>
      </c>
      <c r="H10" s="13" t="n">
        <v>5382</v>
      </c>
      <c r="I10" s="13" t="n">
        <v>15514</v>
      </c>
    </row>
    <row r="11" s="9" customFormat="true" ht="21.75" hidden="false" customHeight="true" outlineLevel="0" collapsed="false">
      <c r="A11" s="14" t="s">
        <v>18</v>
      </c>
      <c r="B11" s="11" t="n">
        <v>458949</v>
      </c>
      <c r="C11" s="11" t="n">
        <v>3170</v>
      </c>
      <c r="D11" s="11" t="s">
        <v>12</v>
      </c>
      <c r="E11" s="11" t="n">
        <v>2057</v>
      </c>
      <c r="F11" s="11" t="n">
        <v>37866</v>
      </c>
      <c r="G11" s="11" t="n">
        <v>91376</v>
      </c>
      <c r="H11" s="11" t="n">
        <v>179143</v>
      </c>
      <c r="I11" s="11" t="n">
        <v>145336</v>
      </c>
    </row>
    <row r="12" customFormat="false" ht="21.75" hidden="false" customHeight="true" outlineLevel="0" collapsed="false">
      <c r="A12" s="12" t="s">
        <v>16</v>
      </c>
      <c r="B12" s="13" t="n">
        <v>259280</v>
      </c>
      <c r="C12" s="13" t="n">
        <v>1650</v>
      </c>
      <c r="D12" s="11" t="s">
        <v>12</v>
      </c>
      <c r="E12" s="13" t="n">
        <v>31</v>
      </c>
      <c r="F12" s="13" t="n">
        <v>25096</v>
      </c>
      <c r="G12" s="13" t="n">
        <v>49514</v>
      </c>
      <c r="H12" s="13" t="n">
        <v>96261</v>
      </c>
      <c r="I12" s="13" t="n">
        <v>86728</v>
      </c>
    </row>
    <row r="13" customFormat="false" ht="21.75" hidden="false" customHeight="true" outlineLevel="0" collapsed="false">
      <c r="A13" s="15" t="s">
        <v>17</v>
      </c>
      <c r="B13" s="16" t="n">
        <v>199669</v>
      </c>
      <c r="C13" s="16" t="n">
        <v>1520</v>
      </c>
      <c r="D13" s="16" t="s">
        <v>12</v>
      </c>
      <c r="E13" s="16" t="n">
        <v>2026</v>
      </c>
      <c r="F13" s="16" t="n">
        <v>12770</v>
      </c>
      <c r="G13" s="16" t="n">
        <v>41862</v>
      </c>
      <c r="H13" s="16" t="n">
        <v>82882</v>
      </c>
      <c r="I13" s="16" t="n">
        <v>58608</v>
      </c>
    </row>
    <row r="14" customFormat="false" ht="21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I14" s="17"/>
    </row>
    <row r="15" customFormat="false" ht="21.75" hidden="false" customHeight="true" outlineLevel="0" collapsed="false">
      <c r="A15" s="3" t="s">
        <v>11</v>
      </c>
      <c r="B15" s="18" t="n">
        <v>100</v>
      </c>
      <c r="C15" s="18" t="n">
        <f aca="false">C5/553041*100</f>
        <v>0.573194392459149</v>
      </c>
      <c r="D15" s="11" t="s">
        <v>12</v>
      </c>
      <c r="E15" s="18" t="n">
        <f aca="false">E5/553041*100</f>
        <v>0.371943490627277</v>
      </c>
      <c r="F15" s="18" t="n">
        <f aca="false">F5/553041*100</f>
        <v>7.21736724763625</v>
      </c>
      <c r="G15" s="18" t="n">
        <f aca="false">G5/553041*100</f>
        <v>23.6895637032336</v>
      </c>
      <c r="H15" s="18" t="n">
        <f aca="false">H5/553041*100</f>
        <v>35.3872497699086</v>
      </c>
      <c r="I15" s="18" t="n">
        <f aca="false">I5/553041*100</f>
        <v>32.7606813961352</v>
      </c>
    </row>
    <row r="16" customFormat="false" ht="21.75" hidden="false" customHeight="true" outlineLevel="0" collapsed="false">
      <c r="A16" s="12" t="s">
        <v>13</v>
      </c>
      <c r="B16" s="19" t="n">
        <f aca="false">B6/B5*100</f>
        <v>57.1297607229844</v>
      </c>
      <c r="C16" s="18" t="n">
        <f aca="false">C6/553041*100</f>
        <v>0.298350393551292</v>
      </c>
      <c r="D16" s="11" t="s">
        <v>12</v>
      </c>
      <c r="E16" s="18" t="n">
        <f aca="false">E6/553041*100</f>
        <v>0.00560537103035761</v>
      </c>
      <c r="F16" s="18" t="n">
        <f aca="false">F6/553041*100</f>
        <v>4.60327534486593</v>
      </c>
      <c r="G16" s="18" t="n">
        <f aca="false">G6/553041*100</f>
        <v>13.4369784518689</v>
      </c>
      <c r="H16" s="18" t="n">
        <f aca="false">H6/553041*100</f>
        <v>19.4274927175381</v>
      </c>
      <c r="I16" s="18" t="n">
        <f aca="false">I6/553041*100</f>
        <v>19.3580584441298</v>
      </c>
    </row>
    <row r="17" customFormat="false" ht="21.75" hidden="false" customHeight="true" outlineLevel="0" collapsed="false">
      <c r="A17" s="12" t="s">
        <v>14</v>
      </c>
      <c r="B17" s="19" t="n">
        <f aca="false">B7/553041*100</f>
        <v>42.8702392770156</v>
      </c>
      <c r="C17" s="18" t="n">
        <f aca="false">C7/553041*100</f>
        <v>0.274843998907857</v>
      </c>
      <c r="D17" s="11" t="s">
        <v>12</v>
      </c>
      <c r="E17" s="18" t="n">
        <f aca="false">E7/553041*100</f>
        <v>0.36633811959692</v>
      </c>
      <c r="F17" s="18" t="n">
        <f aca="false">F7/553041*100</f>
        <v>2.61409190277032</v>
      </c>
      <c r="G17" s="18" t="n">
        <f aca="false">G7/553041*100</f>
        <v>10.2525852513647</v>
      </c>
      <c r="H17" s="18" t="n">
        <f aca="false">H7/553041*100</f>
        <v>15.9597570523704</v>
      </c>
      <c r="I17" s="18" t="n">
        <f aca="false">I7/553041*100</f>
        <v>13.4026229520054</v>
      </c>
    </row>
    <row r="18" customFormat="false" ht="21.75" hidden="false" customHeight="true" outlineLevel="0" collapsed="false">
      <c r="A18" s="14" t="s">
        <v>15</v>
      </c>
      <c r="B18" s="19" t="n">
        <f aca="false">B8/553041*100</f>
        <v>17.013747624498</v>
      </c>
      <c r="C18" s="11" t="s">
        <v>12</v>
      </c>
      <c r="D18" s="11" t="s">
        <v>12</v>
      </c>
      <c r="E18" s="11" t="s">
        <v>12</v>
      </c>
      <c r="F18" s="18" t="n">
        <f aca="false">F8/553041*100</f>
        <v>0.370496943264604</v>
      </c>
      <c r="G18" s="18" t="n">
        <f aca="false">G8/553041*100</f>
        <v>7.16691890836303</v>
      </c>
      <c r="H18" s="18" t="n">
        <f aca="false">H8/553041*100</f>
        <v>2.99489549599397</v>
      </c>
      <c r="I18" s="18" t="n">
        <f aca="false">I8/553041*100</f>
        <v>6.48125545845606</v>
      </c>
    </row>
    <row r="19" customFormat="false" ht="21.75" hidden="false" customHeight="true" outlineLevel="0" collapsed="false">
      <c r="A19" s="12" t="s">
        <v>16</v>
      </c>
      <c r="B19" s="19" t="n">
        <f aca="false">B9/553041*100</f>
        <v>10.247341517175</v>
      </c>
      <c r="C19" s="13" t="s">
        <v>12</v>
      </c>
      <c r="D19" s="11" t="s">
        <v>12</v>
      </c>
      <c r="E19" s="13" t="s">
        <v>12</v>
      </c>
      <c r="F19" s="18" t="n">
        <f aca="false">F9/553041*100</f>
        <v>0.0654562681609501</v>
      </c>
      <c r="G19" s="18" t="n">
        <f aca="false">G9/553041*100</f>
        <v>4.48393518744542</v>
      </c>
      <c r="H19" s="18" t="n">
        <f aca="false">H9/553041*100</f>
        <v>2.02173075775575</v>
      </c>
      <c r="I19" s="18" t="n">
        <f aca="false">I9/553041*100</f>
        <v>3.67621930381292</v>
      </c>
    </row>
    <row r="20" customFormat="false" ht="21.75" hidden="false" customHeight="true" outlineLevel="0" collapsed="false">
      <c r="A20" s="12" t="s">
        <v>17</v>
      </c>
      <c r="B20" s="19" t="n">
        <f aca="false">B10/553041*100</f>
        <v>6.76640610732297</v>
      </c>
      <c r="C20" s="13" t="s">
        <v>12</v>
      </c>
      <c r="D20" s="11" t="s">
        <v>12</v>
      </c>
      <c r="E20" s="13" t="s">
        <v>12</v>
      </c>
      <c r="F20" s="18" t="n">
        <f aca="false">F10/553041*100</f>
        <v>0.305040675103654</v>
      </c>
      <c r="G20" s="18" t="n">
        <f aca="false">G10/553041*100</f>
        <v>2.68316453933795</v>
      </c>
      <c r="H20" s="18" t="n">
        <f aca="false">H10/553041*100</f>
        <v>0.973164738238214</v>
      </c>
      <c r="I20" s="18" t="n">
        <f aca="false">I10/553041*100</f>
        <v>2.80521697306348</v>
      </c>
    </row>
    <row r="21" customFormat="false" ht="21.75" hidden="false" customHeight="true" outlineLevel="0" collapsed="false">
      <c r="A21" s="14" t="s">
        <v>18</v>
      </c>
      <c r="B21" s="19" t="n">
        <f aca="false">B11/553041*100</f>
        <v>82.9864331939223</v>
      </c>
      <c r="C21" s="18" t="n">
        <f aca="false">C11/553041*100</f>
        <v>0.573194392459149</v>
      </c>
      <c r="D21" s="11" t="s">
        <v>12</v>
      </c>
      <c r="E21" s="18" t="n">
        <f aca="false">E11/553041*100</f>
        <v>0.371943490627277</v>
      </c>
      <c r="F21" s="18" t="n">
        <f aca="false">F11/553041*100</f>
        <v>6.84687030437165</v>
      </c>
      <c r="G21" s="18" t="n">
        <f aca="false">G11/553041*100</f>
        <v>16.5224639764502</v>
      </c>
      <c r="H21" s="18" t="n">
        <f aca="false">H11/553041*100</f>
        <v>32.3923542739146</v>
      </c>
      <c r="I21" s="18" t="n">
        <f aca="false">I11/553041*100</f>
        <v>26.2794259376791</v>
      </c>
    </row>
    <row r="22" customFormat="false" ht="21.75" hidden="false" customHeight="true" outlineLevel="0" collapsed="false">
      <c r="A22" s="12" t="s">
        <v>16</v>
      </c>
      <c r="B22" s="19" t="n">
        <f aca="false">B12/553041*100</f>
        <v>46.8826000242297</v>
      </c>
      <c r="C22" s="18" t="n">
        <f aca="false">C12/553041*100</f>
        <v>0.298350393551292</v>
      </c>
      <c r="D22" s="11" t="s">
        <v>12</v>
      </c>
      <c r="E22" s="18" t="n">
        <f aca="false">E12/553041*100</f>
        <v>0.00560537103035761</v>
      </c>
      <c r="F22" s="18" t="n">
        <f aca="false">F12/553041*100</f>
        <v>4.53781907670498</v>
      </c>
      <c r="G22" s="18" t="n">
        <f aca="false">G12/553041*100</f>
        <v>8.95304326442343</v>
      </c>
      <c r="H22" s="18" t="n">
        <f aca="false">H12/553041*100</f>
        <v>17.4057619597824</v>
      </c>
      <c r="I22" s="18" t="n">
        <f aca="false">I12/553041*100</f>
        <v>15.6820199587372</v>
      </c>
    </row>
    <row r="23" customFormat="false" ht="21.75" hidden="false" customHeight="true" outlineLevel="0" collapsed="false">
      <c r="A23" s="15" t="s">
        <v>17</v>
      </c>
      <c r="B23" s="20" t="n">
        <f aca="false">B13/553041*100</f>
        <v>36.1038331696927</v>
      </c>
      <c r="C23" s="21" t="n">
        <f aca="false">C13/553041*100</f>
        <v>0.274843998907857</v>
      </c>
      <c r="D23" s="16" t="s">
        <v>12</v>
      </c>
      <c r="E23" s="21" t="n">
        <f aca="false">E13/553041*100</f>
        <v>0.36633811959692</v>
      </c>
      <c r="F23" s="21" t="n">
        <f aca="false">F13/553041*100</f>
        <v>2.30905122766667</v>
      </c>
      <c r="G23" s="21" t="n">
        <f aca="false">G13/553041*100</f>
        <v>7.56942071202678</v>
      </c>
      <c r="H23" s="21" t="n">
        <f aca="false">H13/553041*100</f>
        <v>14.9865923141322</v>
      </c>
      <c r="I23" s="21" t="n">
        <f aca="false">I13/553041*100</f>
        <v>10.5974059789419</v>
      </c>
    </row>
  </sheetData>
  <mergeCells count="5">
    <mergeCell ref="A1:I1"/>
    <mergeCell ref="A3:A4"/>
    <mergeCell ref="B3:B4"/>
    <mergeCell ref="C3:I3"/>
    <mergeCell ref="A14:I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owner</cp:lastModifiedBy>
  <cp:lastPrinted>2011-03-18T04:11:34Z</cp:lastPrinted>
  <dcterms:modified xsi:type="dcterms:W3CDTF">2011-03-18T04:11:35Z</dcterms:modified>
  <cp:revision>0</cp:revision>
  <dc:subject/>
  <dc:title/>
</cp:coreProperties>
</file>