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t xml:space="preserve">  โดยไม่ได้รับค่าจ้าง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-</t>
  </si>
  <si>
    <t xml:space="preserve">อัตราร้อยละ</t>
  </si>
  <si>
    <t xml:space="preserve">--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  <numFmt numFmtId="174" formatCode="&quot;--&quot;__"/>
    <numFmt numFmtId="175" formatCode="&quot;- -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582064</v>
      </c>
      <c r="C6" s="22" t="n">
        <f aca="false">SUM(G6,K6,O6,S6)/4</f>
        <v>347388.5</v>
      </c>
      <c r="D6" s="22" t="n">
        <f aca="false">SUM(H6,L6,P6,T6)/4</f>
        <v>234675.5</v>
      </c>
      <c r="E6" s="22"/>
      <c r="F6" s="23" t="n">
        <v>555382</v>
      </c>
      <c r="G6" s="23" t="n">
        <v>335524</v>
      </c>
      <c r="H6" s="23" t="n">
        <v>219858</v>
      </c>
      <c r="I6" s="22"/>
      <c r="J6" s="24" t="n">
        <v>572477</v>
      </c>
      <c r="K6" s="24" t="n">
        <v>341239</v>
      </c>
      <c r="L6" s="24" t="n">
        <v>231239</v>
      </c>
      <c r="M6" s="22"/>
      <c r="N6" s="24" t="n">
        <v>581921</v>
      </c>
      <c r="O6" s="24" t="n">
        <v>354505</v>
      </c>
      <c r="P6" s="24" t="n">
        <v>227415</v>
      </c>
      <c r="Q6" s="25"/>
      <c r="R6" s="24" t="n">
        <v>618476</v>
      </c>
      <c r="S6" s="24" t="n">
        <v>358286</v>
      </c>
      <c r="T6" s="24" t="n">
        <v>260190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8743.5</v>
      </c>
      <c r="C7" s="29" t="n">
        <f aca="false">SUM(G7,K7,O7,S7)/4</f>
        <v>7565</v>
      </c>
      <c r="D7" s="29" t="n">
        <f aca="false">SUM(H7,L7,P7,T7)/4</f>
        <v>1178.25</v>
      </c>
      <c r="E7" s="29"/>
      <c r="F7" s="30" t="n">
        <v>10713</v>
      </c>
      <c r="G7" s="30" t="n">
        <v>8917</v>
      </c>
      <c r="H7" s="30" t="n">
        <v>1796</v>
      </c>
      <c r="I7" s="29"/>
      <c r="J7" s="31" t="n">
        <v>9801</v>
      </c>
      <c r="K7" s="31" t="n">
        <v>8267</v>
      </c>
      <c r="L7" s="31" t="n">
        <v>1534</v>
      </c>
      <c r="M7" s="29"/>
      <c r="N7" s="31" t="n">
        <v>9080</v>
      </c>
      <c r="O7" s="31" t="n">
        <v>8293</v>
      </c>
      <c r="P7" s="31" t="n">
        <v>787</v>
      </c>
      <c r="Q7" s="32"/>
      <c r="R7" s="31" t="n">
        <v>5380</v>
      </c>
      <c r="S7" s="31" t="n">
        <v>4783</v>
      </c>
      <c r="T7" s="31" t="n">
        <v>596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61057.5</v>
      </c>
      <c r="C8" s="29" t="n">
        <f aca="false">SUM(G8,K8,O8,S8)/4</f>
        <v>36357.25</v>
      </c>
      <c r="D8" s="29" t="n">
        <f aca="false">SUM(H8,L8,P8,T8)/4</f>
        <v>24700.5</v>
      </c>
      <c r="E8" s="29"/>
      <c r="F8" s="30" t="n">
        <v>57583</v>
      </c>
      <c r="G8" s="30" t="n">
        <v>31293</v>
      </c>
      <c r="H8" s="30" t="n">
        <v>26291</v>
      </c>
      <c r="I8" s="29"/>
      <c r="J8" s="31" t="n">
        <v>55550</v>
      </c>
      <c r="K8" s="31" t="n">
        <v>32552</v>
      </c>
      <c r="L8" s="31" t="n">
        <v>22998</v>
      </c>
      <c r="M8" s="29"/>
      <c r="N8" s="31" t="n">
        <v>70099</v>
      </c>
      <c r="O8" s="31" t="n">
        <v>47411</v>
      </c>
      <c r="P8" s="31" t="n">
        <v>22689</v>
      </c>
      <c r="Q8" s="33"/>
      <c r="R8" s="31" t="n">
        <v>60998</v>
      </c>
      <c r="S8" s="31" t="n">
        <v>34173</v>
      </c>
      <c r="T8" s="31" t="n">
        <v>26824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95715.25</v>
      </c>
      <c r="C9" s="29" t="n">
        <f aca="false">SUM(G9,K9,O9,S9)/4</f>
        <v>69749.75</v>
      </c>
      <c r="D9" s="29" t="n">
        <f aca="false">SUM(H9,L9,P9,T9)/4</f>
        <v>25965.25</v>
      </c>
      <c r="E9" s="29"/>
      <c r="F9" s="30" t="n">
        <v>125387</v>
      </c>
      <c r="G9" s="30" t="n">
        <v>91249</v>
      </c>
      <c r="H9" s="30" t="n">
        <v>34137</v>
      </c>
      <c r="I9" s="29"/>
      <c r="J9" s="31" t="n">
        <v>118233</v>
      </c>
      <c r="K9" s="31" t="n">
        <v>93675</v>
      </c>
      <c r="L9" s="31" t="n">
        <v>24558</v>
      </c>
      <c r="M9" s="29"/>
      <c r="N9" s="31" t="n">
        <v>61970</v>
      </c>
      <c r="O9" s="31" t="n">
        <v>42917</v>
      </c>
      <c r="P9" s="31" t="n">
        <v>19053</v>
      </c>
      <c r="Q9" s="33"/>
      <c r="R9" s="31" t="n">
        <v>77271</v>
      </c>
      <c r="S9" s="31" t="n">
        <v>51158</v>
      </c>
      <c r="T9" s="31" t="n">
        <v>26113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245166.75</v>
      </c>
      <c r="C10" s="29" t="n">
        <f aca="false">SUM(G10,K10,O10,S10)/4</f>
        <v>160217</v>
      </c>
      <c r="D10" s="29" t="n">
        <f aca="false">SUM(H10,L10,P10,T10)/4</f>
        <v>84950</v>
      </c>
      <c r="E10" s="29"/>
      <c r="F10" s="30" t="n">
        <v>230414</v>
      </c>
      <c r="G10" s="30" t="n">
        <v>142141</v>
      </c>
      <c r="H10" s="30" t="n">
        <v>88274</v>
      </c>
      <c r="I10" s="29"/>
      <c r="J10" s="31" t="n">
        <v>240703</v>
      </c>
      <c r="K10" s="31" t="n">
        <v>144890</v>
      </c>
      <c r="L10" s="31" t="n">
        <v>95813</v>
      </c>
      <c r="M10" s="29"/>
      <c r="N10" s="31" t="n">
        <v>254037</v>
      </c>
      <c r="O10" s="31" t="n">
        <v>182499</v>
      </c>
      <c r="P10" s="31" t="n">
        <v>71538</v>
      </c>
      <c r="Q10" s="33"/>
      <c r="R10" s="31" t="n">
        <v>255513</v>
      </c>
      <c r="S10" s="31" t="n">
        <v>171338</v>
      </c>
      <c r="T10" s="31" t="n">
        <v>84175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/>
      <c r="C11" s="29"/>
      <c r="D11" s="29"/>
      <c r="E11" s="29"/>
      <c r="F11" s="22"/>
      <c r="G11" s="29"/>
      <c r="H11" s="29"/>
      <c r="I11" s="29"/>
      <c r="J11" s="31"/>
      <c r="K11" s="31"/>
      <c r="L11" s="31"/>
      <c r="M11" s="29"/>
      <c r="N11" s="30"/>
      <c r="O11" s="30"/>
      <c r="P11" s="30"/>
      <c r="Q11" s="33"/>
      <c r="R11" s="22"/>
      <c r="S11" s="29"/>
      <c r="T11" s="29"/>
      <c r="V11" s="30"/>
      <c r="W11" s="30"/>
      <c r="X11" s="30"/>
    </row>
    <row r="12" s="27" customFormat="true" ht="21.95" hidden="false" customHeight="true" outlineLevel="0" collapsed="false">
      <c r="A12" s="34" t="s">
        <v>17</v>
      </c>
      <c r="B12" s="29" t="n">
        <f aca="false">SUM(F12,J12,N12,R12)/4</f>
        <v>170790</v>
      </c>
      <c r="C12" s="29" t="n">
        <f aca="false">SUM(G12,K12,O12,S12)/4</f>
        <v>73009.75</v>
      </c>
      <c r="D12" s="29" t="n">
        <f aca="false">SUM(H12,L12,P12,T12)/4</f>
        <v>97780.25</v>
      </c>
      <c r="E12" s="29"/>
      <c r="F12" s="30" t="n">
        <v>130242</v>
      </c>
      <c r="G12" s="30" t="n">
        <v>60881</v>
      </c>
      <c r="H12" s="30" t="n">
        <v>69360</v>
      </c>
      <c r="I12" s="29"/>
      <c r="J12" s="31" t="n">
        <v>146981</v>
      </c>
      <c r="K12" s="31" t="n">
        <v>61050</v>
      </c>
      <c r="L12" s="31" t="n">
        <v>85931</v>
      </c>
      <c r="M12" s="29"/>
      <c r="N12" s="31" t="n">
        <v>186733</v>
      </c>
      <c r="O12" s="31" t="n">
        <v>73385</v>
      </c>
      <c r="P12" s="31" t="n">
        <v>113348</v>
      </c>
      <c r="Q12" s="33"/>
      <c r="R12" s="31" t="n">
        <v>219204</v>
      </c>
      <c r="S12" s="31" t="n">
        <v>96723</v>
      </c>
      <c r="T12" s="31" t="n">
        <v>122482</v>
      </c>
      <c r="V12" s="30"/>
      <c r="W12" s="30"/>
      <c r="X12" s="30"/>
    </row>
    <row r="13" s="27" customFormat="true" ht="24.95" hidden="false" customHeight="true" outlineLevel="0" collapsed="false">
      <c r="A13" s="35" t="s">
        <v>18</v>
      </c>
      <c r="B13" s="29" t="n">
        <f aca="false">SUM(F13,J13,N13,R13)/4</f>
        <v>590.75</v>
      </c>
      <c r="C13" s="29" t="n">
        <f aca="false">SUM(G13,K13,O13,S13)/4</f>
        <v>489.75</v>
      </c>
      <c r="D13" s="29" t="n">
        <f aca="false">SUM(H13,L13,P13,T13)/4</f>
        <v>101</v>
      </c>
      <c r="E13" s="29"/>
      <c r="F13" s="30" t="n">
        <v>1043</v>
      </c>
      <c r="G13" s="30" t="n">
        <v>1043</v>
      </c>
      <c r="H13" s="30" t="s">
        <v>19</v>
      </c>
      <c r="I13" s="29"/>
      <c r="J13" s="31" t="n">
        <v>1209</v>
      </c>
      <c r="K13" s="30" t="n">
        <v>805</v>
      </c>
      <c r="L13" s="30" t="n">
        <v>404</v>
      </c>
      <c r="M13" s="29"/>
      <c r="N13" s="30" t="s">
        <v>19</v>
      </c>
      <c r="O13" s="30" t="s">
        <v>19</v>
      </c>
      <c r="P13" s="30" t="s">
        <v>19</v>
      </c>
      <c r="Q13" s="33"/>
      <c r="R13" s="36" t="n">
        <v>111</v>
      </c>
      <c r="S13" s="36" t="n">
        <v>111</v>
      </c>
      <c r="T13" s="36" t="s">
        <v>20</v>
      </c>
      <c r="U13" s="37"/>
    </row>
    <row r="14" s="27" customFormat="true" ht="24.95" hidden="false" customHeight="true" outlineLevel="0" collapsed="false">
      <c r="A14" s="38"/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6" customFormat="true" ht="24.95" hidden="false" customHeight="true" outlineLevel="0" collapsed="false">
      <c r="A15" s="21" t="s">
        <v>11</v>
      </c>
      <c r="B15" s="39" t="n">
        <v>100</v>
      </c>
      <c r="C15" s="39" t="n">
        <v>100</v>
      </c>
      <c r="D15" s="39" t="n">
        <v>100</v>
      </c>
      <c r="E15" s="39"/>
      <c r="F15" s="39" t="n">
        <v>100</v>
      </c>
      <c r="G15" s="39" t="n">
        <v>100</v>
      </c>
      <c r="H15" s="39" t="n">
        <v>100</v>
      </c>
      <c r="I15" s="39"/>
      <c r="J15" s="39" t="n">
        <v>100</v>
      </c>
      <c r="K15" s="39" t="n">
        <v>100</v>
      </c>
      <c r="L15" s="39" t="n">
        <v>100</v>
      </c>
      <c r="M15" s="40"/>
      <c r="N15" s="39" t="n">
        <v>100</v>
      </c>
      <c r="O15" s="39" t="n">
        <v>100</v>
      </c>
      <c r="P15" s="39" t="n">
        <v>100</v>
      </c>
      <c r="Q15" s="39"/>
      <c r="R15" s="39" t="n">
        <v>100</v>
      </c>
      <c r="S15" s="39" t="n">
        <v>100</v>
      </c>
      <c r="T15" s="39" t="n">
        <v>100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/>
      <c r="AP15" s="42"/>
      <c r="AQ15" s="41"/>
      <c r="AR15" s="41"/>
    </row>
    <row r="16" s="27" customFormat="true" ht="24.95" hidden="false" customHeight="true" outlineLevel="0" collapsed="false">
      <c r="A16" s="28" t="s">
        <v>12</v>
      </c>
      <c r="B16" s="43" t="n">
        <f aca="false">(B7/$B$6)*100</f>
        <v>1.50215440226504</v>
      </c>
      <c r="C16" s="43" t="n">
        <f aca="false">(C7/$C$6)*100</f>
        <v>2.17767715396451</v>
      </c>
      <c r="D16" s="43" t="n">
        <f aca="false">(D7/$D$6)*100</f>
        <v>0.50207627127672</v>
      </c>
      <c r="E16" s="43"/>
      <c r="F16" s="43" t="n">
        <f aca="false">(F7/$F$6)*100</f>
        <v>1.92894260166876</v>
      </c>
      <c r="G16" s="43" t="n">
        <f aca="false">(G7/$G$6)*100</f>
        <v>2.65763402916036</v>
      </c>
      <c r="H16" s="43" t="n">
        <f aca="false">(H7/$H$6)*100</f>
        <v>0.816890902309673</v>
      </c>
      <c r="I16" s="43"/>
      <c r="J16" s="43" t="n">
        <f aca="false">(J7/$J$6)*100</f>
        <v>1.71203384590123</v>
      </c>
      <c r="K16" s="43" t="n">
        <f aca="false">(K7/$K$6)*100</f>
        <v>2.42264219505977</v>
      </c>
      <c r="L16" s="43" t="n">
        <f aca="false">(L7/$L$6)*100</f>
        <v>0.663382906862597</v>
      </c>
      <c r="M16" s="44"/>
      <c r="N16" s="43" t="n">
        <f aca="false">(N7/$N$6)*100</f>
        <v>1.56034925702973</v>
      </c>
      <c r="O16" s="43" t="n">
        <f aca="false">(O7/$O$6)*100</f>
        <v>2.33931820425664</v>
      </c>
      <c r="P16" s="43" t="n">
        <f aca="false">(P7/$P$6)*100</f>
        <v>0.346063364333927</v>
      </c>
      <c r="Q16" s="43"/>
      <c r="R16" s="43" t="n">
        <f aca="false">(R7/$R$6)*100</f>
        <v>0.869880157031154</v>
      </c>
      <c r="S16" s="43" t="n">
        <f aca="false">(S7/$S$6)*100</f>
        <v>1.33496703750635</v>
      </c>
      <c r="T16" s="43" t="n">
        <f aca="false">(T7/$T$6)*100</f>
        <v>0.229063376763135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s="27" customFormat="true" ht="24.95" hidden="false" customHeight="true" outlineLevel="0" collapsed="false">
      <c r="A17" s="28" t="s">
        <v>13</v>
      </c>
      <c r="B17" s="43" t="n">
        <f aca="false">(B8/$B$6)*100</f>
        <v>10.4898258610737</v>
      </c>
      <c r="C17" s="43" t="n">
        <f aca="false">(C8/$C$6)*100</f>
        <v>10.4658761012526</v>
      </c>
      <c r="D17" s="43" t="n">
        <f aca="false">(D8/$D$6)*100</f>
        <v>10.5253850529774</v>
      </c>
      <c r="E17" s="43"/>
      <c r="F17" s="43" t="n">
        <f aca="false">(F8/$F$6)*100</f>
        <v>10.3681790191256</v>
      </c>
      <c r="G17" s="43" t="n">
        <f aca="false">(G8/$G$6)*100</f>
        <v>9.32660554833633</v>
      </c>
      <c r="H17" s="43" t="n">
        <f aca="false">(H8/$H$6)*100</f>
        <v>11.9581730025744</v>
      </c>
      <c r="I17" s="43"/>
      <c r="J17" s="43" t="n">
        <f aca="false">(J8/$J$6)*100</f>
        <v>9.70344660134818</v>
      </c>
      <c r="K17" s="43" t="n">
        <f aca="false">(K8/$K$6)*100</f>
        <v>9.53935511474363</v>
      </c>
      <c r="L17" s="43" t="n">
        <f aca="false">(L8/$L$6)*100</f>
        <v>9.94555416690091</v>
      </c>
      <c r="M17" s="44"/>
      <c r="N17" s="43" t="n">
        <f aca="false">(N8/$N$6)*100</f>
        <v>12.0461368467541</v>
      </c>
      <c r="O17" s="43" t="n">
        <f aca="false">(O8/$O$6)*100</f>
        <v>13.3738593249743</v>
      </c>
      <c r="P17" s="43" t="n">
        <f aca="false">(P8/$P$6)*100</f>
        <v>9.97691445155333</v>
      </c>
      <c r="Q17" s="43"/>
      <c r="R17" s="43" t="n">
        <f aca="false">(R8/$R$6)*100</f>
        <v>9.86263007780415</v>
      </c>
      <c r="S17" s="43" t="n">
        <f aca="false">(S8/$S$6)*100</f>
        <v>9.53791105429741</v>
      </c>
      <c r="T17" s="43" t="n">
        <f aca="false">(T8/$T$6)*100</f>
        <v>10.3093892924401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s="27" customFormat="true" ht="24.95" hidden="false" customHeight="true" outlineLevel="0" collapsed="false">
      <c r="A18" s="28" t="s">
        <v>14</v>
      </c>
      <c r="B18" s="43" t="n">
        <f aca="false">(B9/$B$6)*100</f>
        <v>16.4441109568707</v>
      </c>
      <c r="C18" s="43" t="n">
        <f aca="false">(C9/$C$6)*100</f>
        <v>20.0783128975196</v>
      </c>
      <c r="D18" s="43" t="n">
        <f aca="false">(D9/$D$6)*100</f>
        <v>11.0643207322452</v>
      </c>
      <c r="E18" s="43"/>
      <c r="F18" s="43" t="n">
        <f aca="false">(F9/$F$6)*100</f>
        <v>22.5767129651303</v>
      </c>
      <c r="G18" s="43" t="n">
        <f aca="false">(G9/$G$6)*100</f>
        <v>27.1959680976622</v>
      </c>
      <c r="H18" s="43" t="n">
        <f aca="false">(H9/$H$6)*100</f>
        <v>15.5268400513058</v>
      </c>
      <c r="I18" s="43"/>
      <c r="J18" s="43" t="n">
        <f aca="false">(J9/$J$6)*100</f>
        <v>20.652882124522</v>
      </c>
      <c r="K18" s="43" t="n">
        <f aca="false">(K9/$K$6)*100</f>
        <v>27.4514343319492</v>
      </c>
      <c r="L18" s="43" t="n">
        <f aca="false">(L9/$L$6)*100</f>
        <v>10.6201808518459</v>
      </c>
      <c r="M18" s="44"/>
      <c r="N18" s="43" t="n">
        <f aca="false">(N9/$N$6)*100</f>
        <v>10.6492118345961</v>
      </c>
      <c r="O18" s="43" t="n">
        <f aca="false">(O9/$O$6)*100</f>
        <v>12.1061762175428</v>
      </c>
      <c r="P18" s="43" t="n">
        <f aca="false">(P9/$P$6)*100</f>
        <v>8.37807532484665</v>
      </c>
      <c r="Q18" s="43"/>
      <c r="R18" s="43" t="n">
        <f aca="false">(R9/$R$6)*100</f>
        <v>12.4937750211811</v>
      </c>
      <c r="S18" s="43" t="n">
        <f aca="false">(S9/$S$6)*100</f>
        <v>14.2785372579448</v>
      </c>
      <c r="T18" s="43" t="n">
        <f aca="false">(T9/$T$6)*100</f>
        <v>10.0361274453284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s="27" customFormat="true" ht="24.95" hidden="false" customHeight="true" outlineLevel="0" collapsed="false">
      <c r="A19" s="45" t="s">
        <v>15</v>
      </c>
      <c r="B19" s="43" t="n">
        <f aca="false">(B10/$B$6)*100</f>
        <v>42.1202393551225</v>
      </c>
      <c r="C19" s="43" t="n">
        <f aca="false">(C10/$C$6)*100</f>
        <v>46.1204098581271</v>
      </c>
      <c r="D19" s="43" t="n">
        <f aca="false">(D10/$D$6)*100</f>
        <v>36.198921489461</v>
      </c>
      <c r="E19" s="43"/>
      <c r="F19" s="43" t="n">
        <f aca="false">(F10/$F$6)*100</f>
        <v>41.4874806889672</v>
      </c>
      <c r="G19" s="43" t="n">
        <f aca="false">(G10/$G$6)*100</f>
        <v>42.3638845507326</v>
      </c>
      <c r="H19" s="43" t="n">
        <f aca="false">(H10/$H$6)*100</f>
        <v>40.1504607519399</v>
      </c>
      <c r="I19" s="43"/>
      <c r="J19" s="43" t="n">
        <f aca="false">(J10/$J$6)*100</f>
        <v>42.0458813192495</v>
      </c>
      <c r="K19" s="43" t="n">
        <f aca="false">(K10/$K$6)*100</f>
        <v>42.4599767318507</v>
      </c>
      <c r="L19" s="43" t="n">
        <f aca="false">(L10/$L$6)*100</f>
        <v>41.4346195927158</v>
      </c>
      <c r="M19" s="44"/>
      <c r="N19" s="43" t="n">
        <f aca="false">(N10/$N$6)*100</f>
        <v>43.6548947365708</v>
      </c>
      <c r="O19" s="43" t="n">
        <f aca="false">(O10/$O$6)*100</f>
        <v>51.4799509174765</v>
      </c>
      <c r="P19" s="43" t="n">
        <f aca="false">(P10/$P$6)*100</f>
        <v>31.4570279005343</v>
      </c>
      <c r="Q19" s="43"/>
      <c r="R19" s="43" t="n">
        <f aca="false">(R10/$R$6)*100</f>
        <v>41.3133250118032</v>
      </c>
      <c r="S19" s="43" t="n">
        <f aca="false">(S10/$S$6)*100</f>
        <v>47.8215727100696</v>
      </c>
      <c r="T19" s="43" t="n">
        <f aca="false">(T10/$T$6)*100</f>
        <v>32.3513586225451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</row>
    <row r="20" s="27" customFormat="true" ht="24.95" hidden="false" customHeight="true" outlineLevel="0" collapsed="false">
      <c r="A20" s="45" t="s">
        <v>1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</row>
    <row r="21" s="27" customFormat="true" ht="21.95" hidden="false" customHeight="true" outlineLevel="0" collapsed="false">
      <c r="A21" s="34" t="s">
        <v>17</v>
      </c>
      <c r="B21" s="43" t="n">
        <f aca="false">(B12/$B$6)*100</f>
        <v>29.3421341983012</v>
      </c>
      <c r="C21" s="43" t="n">
        <f aca="false">(C12/$C$6)*100</f>
        <v>21.0167435018718</v>
      </c>
      <c r="D21" s="43" t="n">
        <f aca="false">(D12/$D$6)*100</f>
        <v>41.6661517712757</v>
      </c>
      <c r="E21" s="43"/>
      <c r="F21" s="43" t="n">
        <f aca="false">(F12/$F$6)*100</f>
        <v>23.4508860568041</v>
      </c>
      <c r="G21" s="43" t="n">
        <f aca="false">(G12/$G$6)*100</f>
        <v>18.1450507266246</v>
      </c>
      <c r="H21" s="43" t="n">
        <f aca="false">(H12/$H$6)*100</f>
        <v>31.5476352918702</v>
      </c>
      <c r="I21" s="43"/>
      <c r="J21" s="43" t="n">
        <f aca="false">(J12/$J$6)*100</f>
        <v>25.6745685852881</v>
      </c>
      <c r="K21" s="43" t="n">
        <f aca="false">(K12/$K$6)*100</f>
        <v>17.8906865862343</v>
      </c>
      <c r="L21" s="43" t="n">
        <f aca="false">(L12/$L$6)*100</f>
        <v>37.161119015391</v>
      </c>
      <c r="M21" s="44"/>
      <c r="N21" s="43" t="n">
        <f aca="false">(N12/$N$6)*100</f>
        <v>32.0890636357856</v>
      </c>
      <c r="O21" s="43" t="n">
        <f aca="false">(O12/$O$6)*100</f>
        <v>20.7006953357499</v>
      </c>
      <c r="P21" s="43" t="n">
        <f aca="false">(P12/$P$6)*100</f>
        <v>49.8419189587318</v>
      </c>
      <c r="Q21" s="43"/>
      <c r="R21" s="43" t="n">
        <f aca="false">(R12/$R$6)*100</f>
        <v>35.4426040784121</v>
      </c>
      <c r="S21" s="43" t="n">
        <f aca="false">(S12/$S$6)*100</f>
        <v>26.9960311036435</v>
      </c>
      <c r="T21" s="43" t="n">
        <f aca="false">(T12/$T$6)*100</f>
        <v>47.0740612629233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</row>
    <row r="22" s="27" customFormat="true" ht="24.95" hidden="false" customHeight="true" outlineLevel="0" collapsed="false">
      <c r="A22" s="35" t="s">
        <v>18</v>
      </c>
      <c r="B22" s="46" t="n">
        <f aca="false">(B13/$B$6)*100</f>
        <v>0.10149227576349</v>
      </c>
      <c r="C22" s="46" t="n">
        <f aca="false">(C13/$C$6)*100</f>
        <v>0.140980487264259</v>
      </c>
      <c r="D22" s="46" t="s">
        <v>22</v>
      </c>
      <c r="E22" s="46"/>
      <c r="F22" s="46" t="n">
        <f aca="false">(F13/$F$6)*100</f>
        <v>0.187798668303978</v>
      </c>
      <c r="G22" s="46" t="n">
        <f aca="false">(G13/$G$6)*100</f>
        <v>0.310857047483936</v>
      </c>
      <c r="H22" s="46" t="s">
        <v>23</v>
      </c>
      <c r="I22" s="46"/>
      <c r="J22" s="46" t="n">
        <f aca="false">(J13/$J$6)*100</f>
        <v>0.211187523690908</v>
      </c>
      <c r="K22" s="46" t="n">
        <f aca="false">(K13/$K$6)*100</f>
        <v>0.235905040162467</v>
      </c>
      <c r="L22" s="46" t="n">
        <f aca="false">(L13/$L$6)*100</f>
        <v>0.174711013280632</v>
      </c>
      <c r="M22" s="47"/>
      <c r="N22" s="48" t="s">
        <v>23</v>
      </c>
      <c r="O22" s="48" t="s">
        <v>23</v>
      </c>
      <c r="P22" s="48" t="s">
        <v>23</v>
      </c>
      <c r="Q22" s="46"/>
      <c r="R22" s="46" t="s">
        <v>22</v>
      </c>
      <c r="S22" s="46" t="s">
        <v>22</v>
      </c>
      <c r="T22" s="49" t="s">
        <v>23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</row>
    <row r="23" customFormat="false" ht="19.5" hidden="false" customHeight="true" outlineLevel="0" collapsed="false">
      <c r="A23" s="4"/>
      <c r="B23" s="50" t="s">
        <v>24</v>
      </c>
      <c r="C23" s="51" t="s">
        <v>25</v>
      </c>
      <c r="D23" s="52"/>
      <c r="E23" s="52"/>
      <c r="F23" s="53"/>
      <c r="G23" s="52"/>
      <c r="H23" s="52"/>
      <c r="I23" s="52"/>
      <c r="J23" s="53"/>
      <c r="K23" s="52"/>
      <c r="L23" s="52"/>
      <c r="M23" s="52"/>
      <c r="N23" s="53"/>
      <c r="O23" s="52"/>
      <c r="P23" s="52"/>
      <c r="Q23" s="52"/>
      <c r="R23" s="53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4"/>
      <c r="AP23" s="54"/>
      <c r="AQ23" s="54"/>
      <c r="AR23" s="54"/>
    </row>
    <row r="24" customFormat="false" ht="15" hidden="false" customHeight="true" outlineLevel="0" collapsed="false">
      <c r="A24" s="4"/>
      <c r="B24" s="55"/>
      <c r="C24" s="56" t="s">
        <v>26</v>
      </c>
      <c r="F24" s="57"/>
      <c r="G24" s="58"/>
      <c r="H24" s="58"/>
      <c r="I24" s="58"/>
      <c r="J24" s="59"/>
      <c r="K24" s="60"/>
      <c r="L24" s="60"/>
      <c r="M24" s="60"/>
      <c r="N24" s="60"/>
      <c r="O24" s="60"/>
      <c r="P24" s="60"/>
    </row>
    <row r="25" customFormat="false" ht="24.95" hidden="false" customHeight="true" outlineLevel="0" collapsed="false">
      <c r="A25" s="4"/>
      <c r="F25" s="57"/>
      <c r="G25" s="58"/>
      <c r="H25" s="58"/>
      <c r="I25" s="58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24.95" hidden="false" customHeight="true" outlineLevel="0" collapsed="false">
      <c r="A26" s="4"/>
      <c r="F26" s="57"/>
      <c r="G26" s="58"/>
      <c r="H26" s="58"/>
      <c r="I26" s="58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4.95" hidden="false" customHeight="true" outlineLevel="0" collapsed="false">
      <c r="A27" s="4"/>
      <c r="N27" s="59"/>
      <c r="O27" s="60"/>
      <c r="P27" s="60"/>
      <c r="Q27" s="60"/>
      <c r="R27" s="60"/>
      <c r="S27" s="60"/>
      <c r="T27" s="60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  <row r="1024" customFormat="false" ht="24.95" hidden="false" customHeight="true" outlineLevel="0" collapsed="false">
      <c r="A1024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4:T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3-11T03:54:53Z</cp:lastPrinted>
  <dcterms:modified xsi:type="dcterms:W3CDTF">2012-04-04T09:15:32Z</dcterms:modified>
  <cp:revision>0</cp:revision>
  <dc:subject/>
  <dc:title/>
</cp:coreProperties>
</file>