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23" activeCellId="0" sqref="B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66806</v>
      </c>
      <c r="C8" s="12" t="n">
        <f aca="false">SUM(C10:C15)</f>
        <v>211953</v>
      </c>
      <c r="D8" s="12" t="n">
        <f aca="false">SUM(D10:D15)</f>
        <v>154853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6388</v>
      </c>
      <c r="C10" s="17" t="n">
        <v>4255</v>
      </c>
      <c r="D10" s="17" t="n">
        <v>2133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35611</v>
      </c>
      <c r="C11" s="17" t="n">
        <v>19779</v>
      </c>
      <c r="D11" s="17" t="n">
        <v>15832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81996</v>
      </c>
      <c r="C12" s="17" t="n">
        <v>54090</v>
      </c>
      <c r="D12" s="19" t="n">
        <v>27906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12348</v>
      </c>
      <c r="C13" s="17" t="n">
        <v>77346</v>
      </c>
      <c r="D13" s="17" t="n">
        <v>35002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29659</v>
      </c>
      <c r="C14" s="17" t="n">
        <v>55679</v>
      </c>
      <c r="D14" s="17" t="n">
        <v>73980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804</v>
      </c>
      <c r="C15" s="17" t="n">
        <v>804</v>
      </c>
      <c r="D15" s="17" t="s">
        <v>14</v>
      </c>
    </row>
    <row r="16" s="6" customFormat="true" ht="27" hidden="false" customHeight="true" outlineLevel="0" collapsed="false">
      <c r="A16" s="21"/>
      <c r="B16" s="22" t="s">
        <v>15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8" customFormat="true" ht="24.95" hidden="false" customHeight="true" outlineLevel="0" collapsed="false">
      <c r="A19" s="16" t="s">
        <v>8</v>
      </c>
      <c r="B19" s="24" t="n">
        <f aca="false">B10/$B$8*100</f>
        <v>1.7415200405664</v>
      </c>
      <c r="C19" s="24" t="n">
        <f aca="false">C10/$C$8*100</f>
        <v>2.007520535213</v>
      </c>
      <c r="D19" s="24" t="n">
        <f aca="false">D10/$D$8*100</f>
        <v>1.37743537419359</v>
      </c>
    </row>
    <row r="20" s="18" customFormat="true" ht="24.95" hidden="false" customHeight="true" outlineLevel="0" collapsed="false">
      <c r="A20" s="16" t="s">
        <v>9</v>
      </c>
      <c r="B20" s="24" t="n">
        <f aca="false">B11/$B$8*100</f>
        <v>9.70840171643866</v>
      </c>
      <c r="C20" s="24" t="n">
        <f aca="false">C11/$C$8*100</f>
        <v>9.33178582044132</v>
      </c>
      <c r="D20" s="24" t="n">
        <f aca="false">D11/$D$8*100</f>
        <v>10.2238897535082</v>
      </c>
      <c r="F20" s="25"/>
    </row>
    <row r="21" s="18" customFormat="true" ht="24.95" hidden="false" customHeight="true" outlineLevel="0" collapsed="false">
      <c r="A21" s="16" t="s">
        <v>10</v>
      </c>
      <c r="B21" s="24" t="n">
        <f aca="false">B12/$B$8*100</f>
        <v>22.3540509151977</v>
      </c>
      <c r="C21" s="24" t="n">
        <f aca="false">C12/$C$8*100</f>
        <v>25.5198086368204</v>
      </c>
      <c r="D21" s="24" t="n">
        <f aca="false">D12/$D$8*100</f>
        <v>18.0209618153991</v>
      </c>
    </row>
    <row r="22" s="18" customFormat="true" ht="24.95" hidden="false" customHeight="true" outlineLevel="0" collapsed="false">
      <c r="A22" s="16" t="s">
        <v>11</v>
      </c>
      <c r="B22" s="24" t="n">
        <f aca="false">B13/$B$8*100</f>
        <v>30.6287247209697</v>
      </c>
      <c r="C22" s="24" t="n">
        <f aca="false">C13/$C$8*100</f>
        <v>36.4920524833336</v>
      </c>
      <c r="D22" s="24" t="n">
        <f aca="false">D13/$D$8*100</f>
        <v>22.6033722304379</v>
      </c>
    </row>
    <row r="23" s="6" customFormat="true" ht="24.95" hidden="false" customHeight="true" outlineLevel="0" collapsed="false">
      <c r="A23" s="16" t="s">
        <v>12</v>
      </c>
      <c r="B23" s="26" t="n">
        <v>35.4</v>
      </c>
      <c r="C23" s="24" t="n">
        <f aca="false">C14/$C$8*100</f>
        <v>26.2695031445651</v>
      </c>
      <c r="D23" s="24" t="n">
        <f aca="false">D14/$D$8*100</f>
        <v>47.7743408264612</v>
      </c>
    </row>
    <row r="24" s="30" customFormat="true" ht="24.95" hidden="false" customHeight="true" outlineLevel="0" collapsed="false">
      <c r="A24" s="27" t="s">
        <v>13</v>
      </c>
      <c r="B24" s="28" t="n">
        <f aca="false">B15/$B$8*100</f>
        <v>0.219189435287318</v>
      </c>
      <c r="C24" s="28" t="n">
        <f aca="false">C15/$C$8*100</f>
        <v>0.379329379626615</v>
      </c>
      <c r="D24" s="28" t="s">
        <v>14</v>
      </c>
      <c r="E24" s="29"/>
    </row>
    <row r="26" s="31" customFormat="true" ht="24" hidden="false" customHeight="true" outlineLevel="0" collapsed="false">
      <c r="A26" s="31" t="s">
        <v>16</v>
      </c>
      <c r="E26" s="5"/>
      <c r="F26" s="5"/>
    </row>
    <row r="27" s="31" customFormat="true" ht="24" hidden="false" customHeight="true" outlineLevel="0" collapsed="false">
      <c r="A27" s="31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4:57Z</dcterms:modified>
  <cp:revision>0</cp:revision>
  <dc:subject/>
  <dc:title/>
</cp:coreProperties>
</file>