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 ผู้มีงานทำจำแนกตาม</t>
    </r>
  </si>
  <si>
    <r>
      <rPr>
        <b val="true"/>
        <sz val="16"/>
        <rFont val="Noto Sans Devanagari"/>
        <family val="2"/>
      </rPr>
      <t xml:space="preserve">                สถานภาพการทำงานและเพศ     เดือน  สิงหาคม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2   </t>
    </r>
    <r>
      <rPr>
        <b val="true"/>
        <sz val="16"/>
        <rFont val="Noto Sans Devanagari"/>
        <family val="2"/>
      </rPr>
      <t xml:space="preserve">จังหวัดชัยนาท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 New"/>
        <family val="2"/>
        <charset val="222"/>
      </rPr>
      <t xml:space="preserve">              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  <charset val="222"/>
      </rPr>
      <t xml:space="preserve">)</t>
    </r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-</t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 New"/>
        <family val="2"/>
        <charset val="222"/>
      </rPr>
      <t xml:space="preserve">)</t>
    </r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000_-;\-* #,##0.0000_-;_-* \-??_-;_-@_-"/>
    <numFmt numFmtId="169" formatCode="_-* #,##0.000_-;\-* #,##0.000_-;_-* \-??_-;_-@_-"/>
    <numFmt numFmtId="170" formatCode="0.000"/>
    <numFmt numFmtId="171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color rgb="FF000000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3"/>
      <color rgb="FF000000"/>
      <name val="Cordia New"/>
      <family val="2"/>
    </font>
    <font>
      <sz val="15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8.14"/>
    <col collapsed="false" customWidth="true" hidden="false" outlineLevel="0" max="3" min="3" style="1" width="17.85"/>
    <col collapsed="false" customWidth="true" hidden="false" outlineLevel="0" max="4" min="4" style="1" width="17.28"/>
    <col collapsed="false" customWidth="false" hidden="false" outlineLevel="0" max="5" min="5" style="1" width="9.14"/>
    <col collapsed="false" customWidth="true" hidden="false" outlineLevel="0" max="6" min="6" style="1" width="9.85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25.5" hidden="false" customHeight="true" outlineLevel="0" collapsed="false">
      <c r="A2" s="4" t="s">
        <v>1</v>
      </c>
      <c r="B2" s="4"/>
      <c r="C2" s="4"/>
      <c r="D2" s="4"/>
    </row>
    <row r="3" s="2" customFormat="true" ht="30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2" customFormat="true" ht="30.75" hidden="false" customHeight="true" outlineLevel="0" collapsed="false">
      <c r="A4" s="8"/>
      <c r="B4" s="9"/>
      <c r="C4" s="10" t="s">
        <v>6</v>
      </c>
      <c r="D4" s="9"/>
      <c r="E4" s="7"/>
      <c r="G4" s="2" t="n">
        <v>666</v>
      </c>
    </row>
    <row r="5" s="14" customFormat="true" ht="24.95" hidden="false" customHeight="true" outlineLevel="0" collapsed="false">
      <c r="A5" s="11" t="s">
        <v>7</v>
      </c>
      <c r="B5" s="12" t="n">
        <v>215675</v>
      </c>
      <c r="C5" s="12" t="n">
        <v>114002</v>
      </c>
      <c r="D5" s="12" t="n">
        <v>101673</v>
      </c>
      <c r="E5" s="13"/>
      <c r="G5" s="15"/>
      <c r="H5" s="15"/>
      <c r="I5" s="15"/>
      <c r="J5" s="15"/>
    </row>
    <row r="6" s="23" customFormat="true" ht="24.95" hidden="false" customHeight="true" outlineLevel="0" collapsed="false">
      <c r="A6" s="16" t="s">
        <v>8</v>
      </c>
      <c r="B6" s="17" t="n">
        <v>9467</v>
      </c>
      <c r="C6" s="17" t="n">
        <v>6597</v>
      </c>
      <c r="D6" s="17" t="n">
        <v>2870</v>
      </c>
      <c r="E6" s="18"/>
      <c r="F6" s="19" t="n">
        <f aca="false">B6*100/B5</f>
        <v>4.38947490437</v>
      </c>
      <c r="G6" s="20" t="n">
        <f aca="false">C6*100/C5</f>
        <v>5.78674058349854</v>
      </c>
      <c r="H6" s="20" t="n">
        <f aca="false">D6*100/D5</f>
        <v>2.82277497467371</v>
      </c>
      <c r="I6" s="21"/>
      <c r="J6" s="22"/>
    </row>
    <row r="7" s="23" customFormat="true" ht="24.95" hidden="false" customHeight="true" outlineLevel="0" collapsed="false">
      <c r="A7" s="16" t="s">
        <v>9</v>
      </c>
      <c r="B7" s="17" t="n">
        <v>23331</v>
      </c>
      <c r="C7" s="17" t="n">
        <v>12710</v>
      </c>
      <c r="D7" s="17" t="n">
        <v>10621</v>
      </c>
      <c r="E7" s="18"/>
      <c r="F7" s="19" t="n">
        <f aca="false">B7*100/B5</f>
        <v>10.8176654688768</v>
      </c>
      <c r="G7" s="20" t="n">
        <f aca="false">C7*100/C5</f>
        <v>11.1489272118033</v>
      </c>
      <c r="H7" s="19" t="n">
        <f aca="false">D7*100/D5</f>
        <v>10.4462344968674</v>
      </c>
      <c r="I7" s="21"/>
      <c r="J7" s="22"/>
    </row>
    <row r="8" s="23" customFormat="true" ht="24.95" hidden="false" customHeight="true" outlineLevel="0" collapsed="false">
      <c r="A8" s="16" t="s">
        <v>10</v>
      </c>
      <c r="B8" s="17" t="n">
        <v>66675</v>
      </c>
      <c r="C8" s="17" t="n">
        <v>35904</v>
      </c>
      <c r="D8" s="17" t="n">
        <v>30771</v>
      </c>
      <c r="E8" s="18"/>
      <c r="F8" s="19" t="n">
        <f aca="false">B8*100/B5</f>
        <v>30.9145705343688</v>
      </c>
      <c r="G8" s="20" t="n">
        <f aca="false">C8*100/C5</f>
        <v>31.4941843125559</v>
      </c>
      <c r="H8" s="19" t="n">
        <f aca="false">D8*100/D5</f>
        <v>30.2646720368239</v>
      </c>
      <c r="I8" s="21"/>
      <c r="J8" s="22"/>
    </row>
    <row r="9" s="23" customFormat="true" ht="24.95" hidden="false" customHeight="true" outlineLevel="0" collapsed="false">
      <c r="A9" s="16" t="s">
        <v>11</v>
      </c>
      <c r="B9" s="17" t="n">
        <v>67621</v>
      </c>
      <c r="C9" s="17" t="n">
        <v>39742</v>
      </c>
      <c r="D9" s="17" t="n">
        <v>27879</v>
      </c>
      <c r="E9" s="18"/>
      <c r="F9" s="19" t="n">
        <f aca="false">B9*100/B5</f>
        <v>31.3531934623855</v>
      </c>
      <c r="G9" s="20" t="n">
        <f aca="false">C9*100/C5</f>
        <v>34.8607919159313</v>
      </c>
      <c r="H9" s="19" t="n">
        <f aca="false">D9*100/D5</f>
        <v>27.4202590658287</v>
      </c>
      <c r="I9" s="21"/>
      <c r="J9" s="22"/>
    </row>
    <row r="10" customFormat="false" ht="24.95" hidden="false" customHeight="true" outlineLevel="0" collapsed="false">
      <c r="A10" s="16" t="s">
        <v>12</v>
      </c>
      <c r="B10" s="17" t="n">
        <v>48580</v>
      </c>
      <c r="C10" s="17" t="n">
        <v>19048</v>
      </c>
      <c r="D10" s="17" t="n">
        <v>29532</v>
      </c>
      <c r="E10" s="24"/>
      <c r="F10" s="19" t="n">
        <f aca="false">B10*100/B5</f>
        <v>22.5246319693984</v>
      </c>
      <c r="G10" s="20" t="n">
        <f aca="false">C10*100/C5</f>
        <v>16.7084787986176</v>
      </c>
      <c r="H10" s="19" t="n">
        <f aca="false">D10*100/D5</f>
        <v>29.0460594258063</v>
      </c>
      <c r="I10" s="21"/>
      <c r="J10" s="25"/>
    </row>
    <row r="11" customFormat="false" ht="24.95" hidden="false" customHeight="true" outlineLevel="0" collapsed="false">
      <c r="A11" s="26" t="s">
        <v>13</v>
      </c>
      <c r="B11" s="27" t="s">
        <v>14</v>
      </c>
      <c r="C11" s="27" t="s">
        <v>14</v>
      </c>
      <c r="D11" s="27" t="s">
        <v>14</v>
      </c>
      <c r="E11" s="24"/>
      <c r="F11" s="19" t="e">
        <f aca="false">B11*100/B5</f>
        <v>#VALUE!</v>
      </c>
      <c r="G11" s="28" t="e">
        <f aca="false">C11*100/C5</f>
        <v>#VALUE!</v>
      </c>
      <c r="H11" s="28" t="e">
        <f aca="false">D11*100/D5</f>
        <v>#VALUE!</v>
      </c>
      <c r="I11" s="25"/>
      <c r="J11" s="25"/>
    </row>
    <row r="12" customFormat="false" ht="24.95" hidden="false" customHeight="true" outlineLevel="0" collapsed="false">
      <c r="A12" s="29"/>
      <c r="B12" s="30"/>
      <c r="C12" s="31" t="s">
        <v>15</v>
      </c>
      <c r="D12" s="30"/>
      <c r="E12" s="24"/>
      <c r="G12" s="25"/>
      <c r="H12" s="25"/>
      <c r="I12" s="25"/>
      <c r="J12" s="25"/>
    </row>
    <row r="13" s="14" customFormat="true" ht="24.95" hidden="false" customHeight="true" outlineLevel="0" collapsed="false">
      <c r="A13" s="11" t="s">
        <v>7</v>
      </c>
      <c r="B13" s="32" t="n">
        <v>100</v>
      </c>
      <c r="C13" s="32" t="n">
        <v>100</v>
      </c>
      <c r="D13" s="32" t="n">
        <v>100</v>
      </c>
      <c r="E13" s="13"/>
    </row>
    <row r="14" s="14" customFormat="true" ht="6" hidden="false" customHeight="true" outlineLevel="0" collapsed="false">
      <c r="A14" s="11"/>
      <c r="B14" s="32"/>
      <c r="C14" s="32"/>
      <c r="D14" s="32"/>
      <c r="E14" s="13"/>
    </row>
    <row r="15" s="23" customFormat="true" ht="24.95" hidden="false" customHeight="true" outlineLevel="0" collapsed="false">
      <c r="A15" s="16" t="s">
        <v>8</v>
      </c>
      <c r="B15" s="33" t="n">
        <v>4.4</v>
      </c>
      <c r="C15" s="33" t="n">
        <v>5.8</v>
      </c>
      <c r="D15" s="33" t="n">
        <v>2.8</v>
      </c>
      <c r="E15" s="18"/>
    </row>
    <row r="16" s="23" customFormat="true" ht="24.95" hidden="false" customHeight="true" outlineLevel="0" collapsed="false">
      <c r="A16" s="16" t="s">
        <v>9</v>
      </c>
      <c r="B16" s="33" t="n">
        <v>10.8</v>
      </c>
      <c r="C16" s="33" t="n">
        <v>11.1</v>
      </c>
      <c r="D16" s="33" t="n">
        <v>10.5</v>
      </c>
      <c r="E16" s="18"/>
    </row>
    <row r="17" s="23" customFormat="true" ht="24.95" hidden="false" customHeight="true" outlineLevel="0" collapsed="false">
      <c r="A17" s="16" t="s">
        <v>10</v>
      </c>
      <c r="B17" s="33" t="n">
        <v>30.9</v>
      </c>
      <c r="C17" s="33" t="n">
        <v>31.5</v>
      </c>
      <c r="D17" s="33" t="n">
        <v>30.3</v>
      </c>
      <c r="E17" s="18"/>
    </row>
    <row r="18" s="23" customFormat="true" ht="24.95" hidden="false" customHeight="true" outlineLevel="0" collapsed="false">
      <c r="A18" s="16" t="s">
        <v>11</v>
      </c>
      <c r="B18" s="33" t="n">
        <v>31.4</v>
      </c>
      <c r="C18" s="33" t="n">
        <v>34.9</v>
      </c>
      <c r="D18" s="33" t="n">
        <v>27.4</v>
      </c>
      <c r="E18" s="18"/>
    </row>
    <row r="19" customFormat="false" ht="24.95" hidden="false" customHeight="true" outlineLevel="0" collapsed="false">
      <c r="A19" s="16" t="s">
        <v>12</v>
      </c>
      <c r="B19" s="33" t="n">
        <v>22.5</v>
      </c>
      <c r="C19" s="33" t="n">
        <v>16.7</v>
      </c>
      <c r="D19" s="33" t="n">
        <v>29</v>
      </c>
      <c r="E19" s="24"/>
    </row>
    <row r="20" customFormat="false" ht="24.95" hidden="false" customHeight="true" outlineLevel="0" collapsed="false">
      <c r="A20" s="26" t="s">
        <v>13</v>
      </c>
      <c r="B20" s="27" t="s">
        <v>16</v>
      </c>
      <c r="C20" s="27" t="s">
        <v>16</v>
      </c>
      <c r="D20" s="27" t="s">
        <v>16</v>
      </c>
      <c r="E20" s="24"/>
    </row>
    <row r="21" customFormat="false" ht="24.95" hidden="false" customHeight="true" outlineLevel="0" collapsed="false">
      <c r="A21" s="34"/>
      <c r="B21" s="35"/>
      <c r="C21" s="35"/>
      <c r="D21" s="35"/>
      <c r="E21" s="24"/>
    </row>
    <row r="22" customFormat="false" ht="9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1.06319444444444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istrator</cp:lastModifiedBy>
  <cp:lastPrinted>2002-12-31T19:07:23Z</cp:lastPrinted>
  <dcterms:modified xsi:type="dcterms:W3CDTF">2009-12-02T04:02:26Z</dcterms:modified>
  <cp:revision>0</cp:revision>
  <dc:subject/>
  <dc:title/>
</cp:coreProperties>
</file>