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000_-;\-* #,##0.0000_-;_-* \-??_-;_-@_-"/>
    <numFmt numFmtId="169" formatCode="0.00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666</v>
      </c>
    </row>
    <row r="5" s="14" customFormat="true" ht="24.95" hidden="false" customHeight="true" outlineLevel="0" collapsed="false">
      <c r="A5" s="11" t="s">
        <v>7</v>
      </c>
      <c r="B5" s="12" t="n">
        <v>209448</v>
      </c>
      <c r="C5" s="12" t="n">
        <v>110791</v>
      </c>
      <c r="D5" s="12" t="n">
        <v>98657</v>
      </c>
      <c r="E5" s="13"/>
      <c r="G5" s="15"/>
      <c r="H5" s="15"/>
      <c r="I5" s="15"/>
      <c r="J5" s="15"/>
    </row>
    <row r="6" s="23" customFormat="true" ht="24.95" hidden="false" customHeight="true" outlineLevel="0" collapsed="false">
      <c r="A6" s="16" t="s">
        <v>8</v>
      </c>
      <c r="B6" s="17" t="n">
        <v>8769</v>
      </c>
      <c r="C6" s="17" t="n">
        <v>5641</v>
      </c>
      <c r="D6" s="17" t="n">
        <v>3128</v>
      </c>
      <c r="E6" s="18"/>
      <c r="F6" s="19" t="n">
        <f aca="false">B6*100/B5</f>
        <v>4.18671937664719</v>
      </c>
      <c r="G6" s="20" t="n">
        <f aca="false">C6*100/C5</f>
        <v>5.09156880974086</v>
      </c>
      <c r="H6" s="20" t="n">
        <f aca="false">D6*100/D5</f>
        <v>3.17058090150724</v>
      </c>
      <c r="I6" s="21"/>
      <c r="J6" s="22"/>
    </row>
    <row r="7" s="23" customFormat="true" ht="24.95" hidden="false" customHeight="true" outlineLevel="0" collapsed="false">
      <c r="A7" s="16" t="s">
        <v>9</v>
      </c>
      <c r="B7" s="17" t="n">
        <v>20575</v>
      </c>
      <c r="C7" s="17" t="n">
        <v>14584</v>
      </c>
      <c r="D7" s="17" t="n">
        <v>5991</v>
      </c>
      <c r="E7" s="18"/>
      <c r="F7" s="19" t="n">
        <f aca="false">B7*100/B5</f>
        <v>9.82344066307628</v>
      </c>
      <c r="G7" s="20" t="n">
        <f aca="false">C7*100/C5</f>
        <v>13.1635241129695</v>
      </c>
      <c r="H7" s="20" t="n">
        <f aca="false">D7*100/D5</f>
        <v>6.07255440566812</v>
      </c>
      <c r="I7" s="21"/>
      <c r="J7" s="22"/>
    </row>
    <row r="8" s="23" customFormat="true" ht="24.95" hidden="false" customHeight="true" outlineLevel="0" collapsed="false">
      <c r="A8" s="16" t="s">
        <v>10</v>
      </c>
      <c r="B8" s="17" t="n">
        <v>76532</v>
      </c>
      <c r="C8" s="17" t="n">
        <v>43405</v>
      </c>
      <c r="D8" s="17" t="n">
        <v>33127</v>
      </c>
      <c r="E8" s="18"/>
      <c r="F8" s="19" t="n">
        <f aca="false">B8*100/B5</f>
        <v>36.5398571483137</v>
      </c>
      <c r="G8" s="20" t="n">
        <f aca="false">C8*100/C5</f>
        <v>39.1773700029786</v>
      </c>
      <c r="H8" s="20" t="n">
        <f aca="false">D8*100/D5</f>
        <v>33.5779518939356</v>
      </c>
      <c r="I8" s="21"/>
      <c r="J8" s="22"/>
    </row>
    <row r="9" s="23" customFormat="true" ht="24.95" hidden="false" customHeight="true" outlineLevel="0" collapsed="false">
      <c r="A9" s="16" t="s">
        <v>11</v>
      </c>
      <c r="B9" s="17" t="n">
        <v>66411</v>
      </c>
      <c r="C9" s="17" t="n">
        <v>33225</v>
      </c>
      <c r="D9" s="17" t="n">
        <v>33186</v>
      </c>
      <c r="E9" s="18"/>
      <c r="F9" s="19" t="n">
        <f aca="false">B9*100/B5</f>
        <v>31.707631488484</v>
      </c>
      <c r="G9" s="20" t="n">
        <f aca="false">C9*100/C5</f>
        <v>29.9888980151817</v>
      </c>
      <c r="H9" s="20" t="n">
        <f aca="false">D9*100/D5</f>
        <v>33.6377550503259</v>
      </c>
      <c r="I9" s="21"/>
      <c r="J9" s="22"/>
    </row>
    <row r="10" customFormat="false" ht="24.95" hidden="false" customHeight="true" outlineLevel="0" collapsed="false">
      <c r="A10" s="16" t="s">
        <v>12</v>
      </c>
      <c r="B10" s="17" t="n">
        <v>36234</v>
      </c>
      <c r="C10" s="17" t="n">
        <v>13342</v>
      </c>
      <c r="D10" s="17" t="n">
        <v>22892</v>
      </c>
      <c r="E10" s="24"/>
      <c r="F10" s="19" t="n">
        <f aca="false">B10*100/B5</f>
        <v>17.2997593674802</v>
      </c>
      <c r="G10" s="20" t="n">
        <f aca="false">C10*100/C5</f>
        <v>12.0424944264426</v>
      </c>
      <c r="H10" s="20" t="n">
        <f aca="false">D10*100/D5</f>
        <v>23.2036246794449</v>
      </c>
      <c r="I10" s="21"/>
      <c r="J10" s="25"/>
    </row>
    <row r="11" customFormat="false" ht="24.95" hidden="false" customHeight="true" outlineLevel="0" collapsed="false">
      <c r="A11" s="26" t="s">
        <v>13</v>
      </c>
      <c r="B11" s="27" t="n">
        <v>927</v>
      </c>
      <c r="C11" s="27" t="n">
        <v>594</v>
      </c>
      <c r="D11" s="27" t="n">
        <v>333</v>
      </c>
      <c r="E11" s="24"/>
      <c r="F11" s="19" t="n">
        <f aca="false">B11*100/B5</f>
        <v>0.442591955998625</v>
      </c>
      <c r="G11" s="20" t="n">
        <f aca="false">C11*100/C5</f>
        <v>0.536144632686771</v>
      </c>
      <c r="H11" s="20" t="n">
        <f aca="false">D11*100/D5</f>
        <v>0.337533069118258</v>
      </c>
      <c r="I11" s="25"/>
      <c r="J11" s="25"/>
    </row>
    <row r="12" customFormat="false" ht="24.95" hidden="false" customHeight="true" outlineLevel="0" collapsed="false">
      <c r="A12" s="28"/>
      <c r="B12" s="29"/>
      <c r="C12" s="30" t="s">
        <v>14</v>
      </c>
      <c r="D12" s="29"/>
      <c r="E12" s="24"/>
      <c r="G12" s="25"/>
      <c r="H12" s="25"/>
      <c r="I12" s="25"/>
      <c r="J12" s="25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23" customFormat="true" ht="24.95" hidden="false" customHeight="true" outlineLevel="0" collapsed="false">
      <c r="A15" s="16" t="s">
        <v>8</v>
      </c>
      <c r="B15" s="32" t="n">
        <v>4.2</v>
      </c>
      <c r="C15" s="32" t="n">
        <v>5.1</v>
      </c>
      <c r="D15" s="32" t="n">
        <v>3.2</v>
      </c>
      <c r="E15" s="18"/>
    </row>
    <row r="16" s="23" customFormat="true" ht="24.95" hidden="false" customHeight="true" outlineLevel="0" collapsed="false">
      <c r="A16" s="16" t="s">
        <v>9</v>
      </c>
      <c r="B16" s="32" t="n">
        <v>9.8</v>
      </c>
      <c r="C16" s="32" t="n">
        <v>13.2</v>
      </c>
      <c r="D16" s="32" t="n">
        <v>6.1</v>
      </c>
      <c r="E16" s="18"/>
    </row>
    <row r="17" s="23" customFormat="true" ht="24.95" hidden="false" customHeight="true" outlineLevel="0" collapsed="false">
      <c r="A17" s="16" t="s">
        <v>10</v>
      </c>
      <c r="B17" s="32" t="n">
        <v>36.5</v>
      </c>
      <c r="C17" s="32" t="n">
        <v>39.2</v>
      </c>
      <c r="D17" s="32" t="n">
        <v>33.6</v>
      </c>
      <c r="E17" s="18"/>
    </row>
    <row r="18" s="23" customFormat="true" ht="24.95" hidden="false" customHeight="true" outlineLevel="0" collapsed="false">
      <c r="A18" s="16" t="s">
        <v>11</v>
      </c>
      <c r="B18" s="32" t="n">
        <v>31.7</v>
      </c>
      <c r="C18" s="32" t="n">
        <v>30</v>
      </c>
      <c r="D18" s="32" t="n">
        <v>33.6</v>
      </c>
      <c r="E18" s="18"/>
    </row>
    <row r="19" customFormat="false" ht="24.95" hidden="false" customHeight="true" outlineLevel="0" collapsed="false">
      <c r="A19" s="16" t="s">
        <v>12</v>
      </c>
      <c r="B19" s="32" t="n">
        <v>17.3</v>
      </c>
      <c r="C19" s="32" t="n">
        <v>12</v>
      </c>
      <c r="D19" s="32" t="n">
        <v>23.2</v>
      </c>
      <c r="E19" s="24"/>
    </row>
    <row r="20" customFormat="false" ht="24.95" hidden="false" customHeight="true" outlineLevel="0" collapsed="false">
      <c r="A20" s="26" t="s">
        <v>13</v>
      </c>
      <c r="B20" s="27" t="n">
        <v>0.5</v>
      </c>
      <c r="C20" s="27" t="n">
        <v>0.5</v>
      </c>
      <c r="D20" s="27" t="n">
        <v>0.3</v>
      </c>
      <c r="E20" s="24"/>
    </row>
    <row r="21" customFormat="false" ht="24.95" hidden="false" customHeight="true" outlineLevel="0" collapsed="false">
      <c r="A21" s="33"/>
      <c r="B21" s="34"/>
      <c r="C21" s="34"/>
      <c r="D21" s="34"/>
      <c r="E21" s="24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04-16T09:58:17Z</cp:lastPrinted>
  <dcterms:modified xsi:type="dcterms:W3CDTF">2009-11-02T03:38:01Z</dcterms:modified>
  <cp:revision>0</cp:revision>
  <dc:subject/>
  <dc:title/>
</cp:coreProperties>
</file>