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5986</v>
      </c>
      <c r="C5" s="12" t="n">
        <v>114398</v>
      </c>
      <c r="D5" s="12" t="n">
        <v>101588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14771</v>
      </c>
      <c r="C6" s="17" t="n">
        <v>10465</v>
      </c>
      <c r="D6" s="17" t="n">
        <v>4307</v>
      </c>
      <c r="E6" s="18"/>
      <c r="F6" s="19" t="n">
        <f aca="false">B6*100/B5</f>
        <v>6.83886918596576</v>
      </c>
      <c r="G6" s="19" t="n">
        <f aca="false">C6*100/C5</f>
        <v>9.14788720082519</v>
      </c>
      <c r="H6" s="19" t="n">
        <f aca="false">D6*100/D5</f>
        <v>4.23967397724141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1165</v>
      </c>
      <c r="C7" s="17" t="n">
        <v>13745</v>
      </c>
      <c r="D7" s="17" t="n">
        <v>7420</v>
      </c>
      <c r="E7" s="18"/>
      <c r="F7" s="19" t="n">
        <f aca="false">B7*100/B5</f>
        <v>9.79924624744196</v>
      </c>
      <c r="G7" s="19" t="n">
        <f aca="false">C7*100/C5</f>
        <v>12.0150701935349</v>
      </c>
      <c r="H7" s="19" t="n">
        <f aca="false">D7*100/D5</f>
        <v>7.30401228491554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7844</v>
      </c>
      <c r="C8" s="17" t="n">
        <v>44842</v>
      </c>
      <c r="D8" s="17" t="n">
        <v>33002</v>
      </c>
      <c r="E8" s="18"/>
      <c r="F8" s="19" t="n">
        <f aca="false">B8*100/B5</f>
        <v>36.0412248942061</v>
      </c>
      <c r="G8" s="19" t="n">
        <f aca="false">C8*100/C5</f>
        <v>39.1982377314289</v>
      </c>
      <c r="H8" s="19" t="n">
        <f aca="false">D8*100/D5</f>
        <v>32.4861204079222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59297</v>
      </c>
      <c r="C9" s="17" t="n">
        <v>29570</v>
      </c>
      <c r="D9" s="17" t="n">
        <v>29727</v>
      </c>
      <c r="E9" s="18"/>
      <c r="F9" s="19" t="n">
        <f aca="false">B9*100/B5</f>
        <v>27.4540942468493</v>
      </c>
      <c r="G9" s="19" t="n">
        <f aca="false">C9*100/C5</f>
        <v>25.8483539922027</v>
      </c>
      <c r="H9" s="19" t="n">
        <f aca="false">D9*100/D5</f>
        <v>29.2623144465882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42006</v>
      </c>
      <c r="C10" s="17" t="n">
        <v>15177</v>
      </c>
      <c r="D10" s="17" t="n">
        <v>26829</v>
      </c>
      <c r="E10" s="23"/>
      <c r="F10" s="19" t="n">
        <f aca="false">B10*100/B5</f>
        <v>19.4484827720315</v>
      </c>
      <c r="G10" s="19" t="n">
        <f aca="false">C10*100/C5</f>
        <v>13.2668403293764</v>
      </c>
      <c r="H10" s="19" t="n">
        <f aca="false">D10*100/D5</f>
        <v>26.4096153088948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903</v>
      </c>
      <c r="C11" s="27" t="n">
        <v>600</v>
      </c>
      <c r="D11" s="26" t="n">
        <v>303</v>
      </c>
      <c r="E11" s="23"/>
      <c r="F11" s="19" t="n">
        <f aca="false">B11*100/B5</f>
        <v>0.41808265350532</v>
      </c>
      <c r="G11" s="19" t="n">
        <f aca="false">C11*100/C5</f>
        <v>0.524484693788353</v>
      </c>
      <c r="H11" s="19" t="n">
        <f aca="false">D11*100/D5</f>
        <v>0.298263574437926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4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v>2.3</v>
      </c>
      <c r="C15" s="32" t="n">
        <v>3.4</v>
      </c>
      <c r="D15" s="32" t="n">
        <v>1.1</v>
      </c>
      <c r="E15" s="18"/>
    </row>
    <row r="16" s="22" customFormat="true" ht="24.95" hidden="false" customHeight="true" outlineLevel="0" collapsed="false">
      <c r="A16" s="16" t="s">
        <v>9</v>
      </c>
      <c r="B16" s="32" t="n">
        <v>6.7</v>
      </c>
      <c r="C16" s="32" t="n">
        <v>7.3</v>
      </c>
      <c r="D16" s="32" t="n">
        <v>6.2</v>
      </c>
      <c r="E16" s="18"/>
    </row>
    <row r="17" s="22" customFormat="true" ht="24.95" hidden="false" customHeight="true" outlineLevel="0" collapsed="false">
      <c r="A17" s="16" t="s">
        <v>10</v>
      </c>
      <c r="B17" s="32" t="n">
        <v>40.5</v>
      </c>
      <c r="C17" s="32" t="n">
        <v>40.2</v>
      </c>
      <c r="D17" s="32" t="n">
        <v>40.9</v>
      </c>
      <c r="E17" s="18"/>
    </row>
    <row r="18" s="22" customFormat="true" ht="24.95" hidden="false" customHeight="true" outlineLevel="0" collapsed="false">
      <c r="A18" s="16" t="s">
        <v>11</v>
      </c>
      <c r="B18" s="32" t="n">
        <v>28.2</v>
      </c>
      <c r="C18" s="32" t="n">
        <v>32.8</v>
      </c>
      <c r="D18" s="32" t="n">
        <v>23.3</v>
      </c>
      <c r="E18" s="18"/>
    </row>
    <row r="19" customFormat="false" ht="24.95" hidden="false" customHeight="true" outlineLevel="0" collapsed="false">
      <c r="A19" s="16" t="s">
        <v>12</v>
      </c>
      <c r="B19" s="32" t="n">
        <v>22.1</v>
      </c>
      <c r="C19" s="32" t="n">
        <v>16.3</v>
      </c>
      <c r="D19" s="32" t="n">
        <v>28.1</v>
      </c>
      <c r="E19" s="23"/>
    </row>
    <row r="20" customFormat="false" ht="24.95" hidden="false" customHeight="true" outlineLevel="0" collapsed="false">
      <c r="A20" s="25" t="s">
        <v>13</v>
      </c>
      <c r="B20" s="33" t="n">
        <v>0.2</v>
      </c>
      <c r="C20" s="33" t="s">
        <v>15</v>
      </c>
      <c r="D20" s="33" t="n">
        <v>0.4</v>
      </c>
      <c r="E20" s="23"/>
    </row>
    <row r="21" customFormat="false" ht="24.95" hidden="false" customHeight="true" outlineLevel="0" collapsed="false">
      <c r="A21" s="34"/>
      <c r="B21" s="35"/>
      <c r="C21" s="35"/>
      <c r="D21" s="35"/>
      <c r="E21" s="23"/>
    </row>
    <row r="22" customFormat="false" ht="9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2-22T09:12:29Z</dcterms:modified>
  <cp:revision>0</cp:revision>
  <dc:subject/>
  <dc:title/>
</cp:coreProperties>
</file>