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เมษ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5" activeCellId="0" sqref="B15:D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9994</v>
      </c>
      <c r="C5" s="12" t="n">
        <v>116344</v>
      </c>
      <c r="D5" s="12" t="n">
        <v>103650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14523</v>
      </c>
      <c r="C6" s="17" t="n">
        <v>10013</v>
      </c>
      <c r="D6" s="17" t="n">
        <v>4510</v>
      </c>
      <c r="E6" s="18"/>
      <c r="F6" s="19" t="n">
        <f aca="false">B6*100/B5</f>
        <v>6.60154367846396</v>
      </c>
      <c r="G6" s="19" t="n">
        <f aca="false">C6*100/C5</f>
        <v>8.60637420064636</v>
      </c>
      <c r="H6" s="19" t="n">
        <f aca="false">D6*100/D5</f>
        <v>4.3511818620357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3170</v>
      </c>
      <c r="C7" s="17" t="n">
        <v>13947</v>
      </c>
      <c r="D7" s="17" t="n">
        <v>9223</v>
      </c>
      <c r="E7" s="18"/>
      <c r="F7" s="19" t="n">
        <f aca="false">B7*100/B5</f>
        <v>10.5321054210569</v>
      </c>
      <c r="G7" s="19" t="n">
        <f aca="false">C7*100/C5</f>
        <v>11.9877260537716</v>
      </c>
      <c r="H7" s="19" t="n">
        <f aca="false">D7*100/D5</f>
        <v>8.89821514712976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74573</v>
      </c>
      <c r="C8" s="17" t="n">
        <v>41412</v>
      </c>
      <c r="D8" s="17" t="n">
        <v>33161</v>
      </c>
      <c r="E8" s="18"/>
      <c r="F8" s="19" t="n">
        <f aca="false">B8*100/B5</f>
        <v>33.8977426657091</v>
      </c>
      <c r="G8" s="19" t="n">
        <f aca="false">C8*100/C5</f>
        <v>35.5944440624355</v>
      </c>
      <c r="H8" s="19" t="n">
        <f aca="false">D8*100/D5</f>
        <v>31.9932465026532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0760</v>
      </c>
      <c r="C9" s="17" t="n">
        <v>33504</v>
      </c>
      <c r="D9" s="17" t="n">
        <v>27256</v>
      </c>
      <c r="E9" s="18"/>
      <c r="F9" s="19" t="n">
        <f aca="false">B9*100/B5</f>
        <v>27.6189350618653</v>
      </c>
      <c r="G9" s="19" t="n">
        <f aca="false">C9*100/C5</f>
        <v>28.7973595544248</v>
      </c>
      <c r="H9" s="19" t="n">
        <f aca="false">D9*100/D5</f>
        <v>26.2961890979257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6642</v>
      </c>
      <c r="C10" s="17" t="n">
        <v>17141</v>
      </c>
      <c r="D10" s="17" t="n">
        <v>27584</v>
      </c>
      <c r="E10" s="23"/>
      <c r="F10" s="19" t="n">
        <f aca="false">B10*100/B5</f>
        <v>21.2014873132904</v>
      </c>
      <c r="G10" s="19" t="n">
        <f aca="false">C10*100/C5</f>
        <v>14.7330330743313</v>
      </c>
      <c r="H10" s="19" t="n">
        <f aca="false">D10*100/D5</f>
        <v>26.6126386878919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326</v>
      </c>
      <c r="C11" s="27" t="n">
        <v>326</v>
      </c>
      <c r="D11" s="26" t="n">
        <v>29501</v>
      </c>
      <c r="E11" s="23"/>
      <c r="F11" s="19" t="n">
        <f aca="false">B11*100/B5</f>
        <v>0.148185859614353</v>
      </c>
      <c r="G11" s="19" t="n">
        <f aca="false">C11*100/C5</f>
        <v>0.280203534346421</v>
      </c>
      <c r="H11" s="19" t="n">
        <f aca="false">D11*100/D5</f>
        <v>28.4621321755909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4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2.3</v>
      </c>
      <c r="C15" s="32" t="n">
        <v>3.4</v>
      </c>
      <c r="D15" s="32" t="n">
        <v>1.1</v>
      </c>
      <c r="E15" s="18"/>
    </row>
    <row r="16" s="22" customFormat="true" ht="24.95" hidden="false" customHeight="true" outlineLevel="0" collapsed="false">
      <c r="A16" s="16" t="s">
        <v>9</v>
      </c>
      <c r="B16" s="32" t="n">
        <v>6.7</v>
      </c>
      <c r="C16" s="32" t="n">
        <v>7.3</v>
      </c>
      <c r="D16" s="32" t="n">
        <v>6.2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40.5</v>
      </c>
      <c r="C17" s="32" t="n">
        <v>40.2</v>
      </c>
      <c r="D17" s="32" t="n">
        <v>40.9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28.2</v>
      </c>
      <c r="C18" s="32" t="n">
        <v>32.8</v>
      </c>
      <c r="D18" s="32" t="n">
        <v>23.3</v>
      </c>
      <c r="E18" s="18"/>
    </row>
    <row r="19" customFormat="false" ht="24.95" hidden="false" customHeight="true" outlineLevel="0" collapsed="false">
      <c r="A19" s="16" t="s">
        <v>12</v>
      </c>
      <c r="B19" s="32" t="n">
        <v>22.1</v>
      </c>
      <c r="C19" s="32" t="n">
        <v>16.3</v>
      </c>
      <c r="D19" s="32" t="n">
        <v>28.1</v>
      </c>
      <c r="E19" s="23"/>
    </row>
    <row r="20" customFormat="false" ht="24.95" hidden="false" customHeight="true" outlineLevel="0" collapsed="false">
      <c r="A20" s="25" t="s">
        <v>13</v>
      </c>
      <c r="B20" s="32" t="n">
        <v>38.29</v>
      </c>
      <c r="C20" s="32" t="n">
        <v>35.39</v>
      </c>
      <c r="D20" s="32" t="n">
        <v>41.25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2-22T09:13:59Z</dcterms:modified>
  <cp:revision>0</cp:revision>
  <dc:subject/>
  <dc:title/>
</cp:coreProperties>
</file>